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g resultat" sheetId="1" state="visible" r:id="rId2"/>
    <sheet name="Beregn" sheetId="2" state="visible" r:id="rId3"/>
    <sheet name="Tables" sheetId="3" state="visible" r:id="rId4"/>
    <sheet name="help1" sheetId="4" state="visible" r:id="rId5"/>
  </sheets>
  <definedNames>
    <definedName function="false" hidden="false" name="F_bredde" vbProcedure="false">'Input og resultat'!$B$15</definedName>
    <definedName function="false" hidden="false" name="F_bund_0_1" vbProcedure="false">'Input og resultat'!$B$18</definedName>
    <definedName function="false" hidden="false" name="F_draenkapacitet" vbProcedure="false">'Input og resultat'!$B$20</definedName>
    <definedName function="false" hidden="false" name="F_hojde" vbProcedure="false">'Input og resultat'!$B$16</definedName>
    <definedName function="false" hidden="false" name="F_hulrum" vbProcedure="false">'Input og resultat'!$B$17</definedName>
    <definedName function="false" hidden="false" name="F_laengde" vbProcedure="false">'Input og resultat'!$B$19</definedName>
    <definedName function="false" hidden="false" name="G_bredde" vbProcedure="false">'Input og resultat'!$B$32</definedName>
    <definedName function="false" hidden="false" name="G_draenkapacitet" vbProcedure="false">'Input og resultat'!$B$35</definedName>
    <definedName function="false" hidden="false" name="G_dybde" vbProcedure="false">'Input og resultat'!$B$33</definedName>
    <definedName function="false" hidden="false" name="G_Laengde" vbProcedure="false">'Input og resultat'!$B$34</definedName>
    <definedName function="false" hidden="false" name="G_sam_opl" vbProcedure="false">'Input og resultat'!$B$36</definedName>
    <definedName function="false" hidden="false" name="P_belaegning" vbProcedure="false">'Input og resultat'!$B$40</definedName>
    <definedName function="false" hidden="false" name="P_draenkapacitet" vbProcedure="false">'Input og resultat'!$B$43</definedName>
    <definedName function="false" hidden="false" name="P_opstuv_vol" vbProcedure="false">'Input og resultat'!$B$42</definedName>
    <definedName function="false" hidden="false" name="P_tilst_areal" vbProcedure="false">'Input og resultat'!$B$41</definedName>
    <definedName function="false" hidden="false" name="R_areal" vbProcedure="false">'Input og resultat'!$B$25</definedName>
    <definedName function="false" hidden="false" name="R_draenkapacitet" vbProcedure="false">'Input og resultat'!$B$26</definedName>
    <definedName function="false" hidden="false" name="R_dybde" vbProcedure="false">'Input og resultat'!$B$24</definedName>
    <definedName function="false" hidden="false" name="R_sam_opland" vbProcedure="false">'Input og resultat'!$B$27</definedName>
    <definedName function="false" hidden="false" localSheetId="1" name="solver_adj" vbProcedure="false">Beregn!$N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eregn!$N$6</definedName>
    <definedName function="false" hidden="false" localSheetId="1" name="solver_lhs2" vbProcedure="false">Beregn!$N$6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Beregn!$U$2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Nedbørskarakteristika</t>
  </si>
  <si>
    <t xml:space="preserve">Pil ikke - intern beregning</t>
  </si>
  <si>
    <t xml:space="preserve">Årsmiddelnedbør (mm) - se figur nederst</t>
  </si>
  <si>
    <t xml:space="preserve">mm</t>
  </si>
  <si>
    <t xml:space="preserve">Afskærende lednings kapacitet l/s</t>
  </si>
  <si>
    <t xml:space="preserve">Region (Region Vest = 1, Region Øst =2)</t>
  </si>
  <si>
    <t xml:space="preserve">Volumen m³</t>
  </si>
  <si>
    <t xml:space="preserve">Designkarakteristika</t>
  </si>
  <si>
    <t xml:space="preserve">Total opland (m²)</t>
  </si>
  <si>
    <t xml:space="preserve">Gentagelsesperiode (år)</t>
  </si>
  <si>
    <t xml:space="preserve">år</t>
  </si>
  <si>
    <t xml:space="preserve">Sikkerhedsfaktor (klima, fremtidig udbygning, etc)</t>
  </si>
  <si>
    <t xml:space="preserve">Beregningstjek</t>
  </si>
  <si>
    <t xml:space="preserve">Vol m³</t>
  </si>
  <si>
    <t xml:space="preserve">Dræn kap l/s</t>
  </si>
  <si>
    <t xml:space="preserve">Iterationsafstand</t>
  </si>
  <si>
    <t xml:space="preserve">Antal iterationer</t>
  </si>
  <si>
    <t xml:space="preserve">Oplandskarakteristika</t>
  </si>
  <si>
    <t xml:space="preserve">Faskine</t>
  </si>
  <si>
    <t xml:space="preserve">Befæstet areal (m²)</t>
  </si>
  <si>
    <t xml:space="preserve">m²</t>
  </si>
  <si>
    <t xml:space="preserve">Regnbed</t>
  </si>
  <si>
    <t xml:space="preserve">Grøft</t>
  </si>
  <si>
    <t xml:space="preserve">Jord- og nedsivningskarakteristika </t>
  </si>
  <si>
    <t xml:space="preserve">Perm. bel.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(Hydraulisk  ledningsevne) - se evt måling nederst </t>
    </r>
  </si>
  <si>
    <t xml:space="preserve">m/s</t>
  </si>
  <si>
    <t xml:space="preserve">Volumen overvurderes for meget små afløbstal (under 0.5 l/sek/ha)</t>
  </si>
  <si>
    <t xml:space="preserve">Hjælpestørrelser, faskine</t>
  </si>
  <si>
    <t xml:space="preserve">Bredde</t>
  </si>
  <si>
    <t xml:space="preserve">m</t>
  </si>
  <si>
    <t xml:space="preserve">Opstuvningsvolumen</t>
  </si>
  <si>
    <t xml:space="preserve"> [m³]</t>
  </si>
  <si>
    <t xml:space="preserve">Højde</t>
  </si>
  <si>
    <t xml:space="preserve">Faskine volumen </t>
  </si>
  <si>
    <t xml:space="preserve">Hulrums andel i faskine [Plast: 0,95, sten: 0,25]</t>
  </si>
  <si>
    <t xml:space="preserve">0-1</t>
  </si>
  <si>
    <t xml:space="preserve">Regn, der holdes umiddelbart</t>
  </si>
  <si>
    <t xml:space="preserve"> [mm]</t>
  </si>
  <si>
    <r>
      <rPr>
        <sz val="10"/>
        <rFont val="Arial"/>
        <family val="2"/>
      </rPr>
      <t xml:space="preserve">Udsivning i faskinebund: </t>
    </r>
    <r>
      <rPr>
        <b val="true"/>
        <sz val="10"/>
        <rFont val="Arial"/>
        <family val="2"/>
      </rPr>
      <t xml:space="preserve">0=Nej</t>
    </r>
    <r>
      <rPr>
        <sz val="10"/>
        <rFont val="Arial"/>
        <family val="0"/>
      </rPr>
      <t xml:space="preserve"> ,1=ja</t>
    </r>
  </si>
  <si>
    <t xml:space="preserve">Regn, der siver pr døgn </t>
  </si>
  <si>
    <t xml:space="preserve"> [mm/døgn]</t>
  </si>
  <si>
    <t xml:space="preserve">Længde faskine</t>
  </si>
  <si>
    <t xml:space="preserve">Tømmetid</t>
  </si>
  <si>
    <t xml:space="preserve"> [s]</t>
  </si>
  <si>
    <t xml:space="preserve">Dræn kapacitet, gns-snit</t>
  </si>
  <si>
    <t xml:space="preserve">l/s</t>
  </si>
  <si>
    <t xml:space="preserve">Afløbstal </t>
  </si>
  <si>
    <t xml:space="preserve">[l/sek/ha]</t>
  </si>
  <si>
    <t xml:space="preserve">Hjælpestørrelser, regnbed</t>
  </si>
  <si>
    <t xml:space="preserve">Dybde</t>
  </si>
  <si>
    <t xml:space="preserve">Areal regnbed</t>
  </si>
  <si>
    <t xml:space="preserve">Dræn kapacitet</t>
  </si>
  <si>
    <t xml:space="preserve">Samlet opland (befæstet areal + eget areal)</t>
  </si>
  <si>
    <t xml:space="preserve">Grøft / wadi, V-formet </t>
  </si>
  <si>
    <t xml:space="preserve">Hjælpestørrelser, grøft</t>
  </si>
  <si>
    <t xml:space="preserve">Bredde (kronekant)</t>
  </si>
  <si>
    <t xml:space="preserve">Længde grøft</t>
  </si>
  <si>
    <t xml:space="preserve">Permeabel belægning</t>
  </si>
  <si>
    <t xml:space="preserve">Hjælpestørrelser, perm. belægning</t>
  </si>
  <si>
    <t xml:space="preserve">Areal af permeabel belægning </t>
  </si>
  <si>
    <t xml:space="preserve">Areal af tilstødende afvandingsareal (tag, vej, etc)</t>
  </si>
  <si>
    <t xml:space="preserve">Opstuv. vol under og i belægning *</t>
  </si>
  <si>
    <t xml:space="preserve">l/m²</t>
  </si>
  <si>
    <t xml:space="preserve">* 1 l/m² svarer til 1 mm vand under og i belægningen</t>
  </si>
  <si>
    <r>
      <rPr>
        <sz val="10"/>
        <rFont val="Arial"/>
        <family val="2"/>
      </rPr>
      <t xml:space="preserve">Tabelværdier for den hydrauliske ledningsevne, </t>
    </r>
    <r>
      <rPr>
        <i val="true"/>
        <sz val="10"/>
        <rFont val="Arial"/>
        <family val="2"/>
      </rPr>
      <t xml:space="preserve">K.</t>
    </r>
    <r>
      <rPr>
        <sz val="10"/>
        <rFont val="Arial"/>
        <family val="2"/>
      </rPr>
      <t xml:space="preserve"> Værdierne rækker over et stort spænd og K skal måles aktuelt på stedet.</t>
    </r>
    <r>
      <rPr>
        <i val="true"/>
        <sz val="10"/>
        <rFont val="Arial"/>
        <family val="2"/>
      </rPr>
      <t xml:space="preserve"> </t>
    </r>
  </si>
  <si>
    <t xml:space="preserve">Grus</t>
  </si>
  <si>
    <t xml:space="preserve">1e-3 til 0,1</t>
  </si>
  <si>
    <t xml:space="preserve">3.600 - 360.000</t>
  </si>
  <si>
    <t xml:space="preserve"> mm/ time</t>
  </si>
  <si>
    <t xml:space="preserve">Sand:</t>
  </si>
  <si>
    <t xml:space="preserve">1e-5 til 1e-2</t>
  </si>
  <si>
    <t xml:space="preserve">36 - 36.000</t>
  </si>
  <si>
    <t xml:space="preserve">Silt:</t>
  </si>
  <si>
    <t xml:space="preserve">1e-9 til 1e-5</t>
  </si>
  <si>
    <t xml:space="preserve">0,0036 - 36</t>
  </si>
  <si>
    <t xml:space="preserve">Ren ler:</t>
  </si>
  <si>
    <t xml:space="preserve">under 1,0e-9</t>
  </si>
  <si>
    <t xml:space="preserve"> under 0,0036</t>
  </si>
  <si>
    <t xml:space="preserve">Moræneler</t>
  </si>
  <si>
    <t xml:space="preserve">1e-10 til 1e-6</t>
  </si>
  <si>
    <t xml:space="preserve">0,00036 - 3,6</t>
  </si>
  <si>
    <t xml:space="preserve">Årsmiddelnedbørsfordeling i Danmark 1961-1990 [mm/år]</t>
  </si>
  <si>
    <t xml:space="preserve">Regnkurve karakteristika</t>
  </si>
  <si>
    <t xml:space="preserve">Bassindimensionering opstrøms udløb</t>
  </si>
  <si>
    <t xml:space="preserve">Regression</t>
  </si>
  <si>
    <t xml:space="preserve">Årsmiddelnedbør (mm)</t>
  </si>
  <si>
    <t xml:space="preserve">Befæstet areal (ha)</t>
  </si>
  <si>
    <t xml:space="preserve">Estimates, 3 parameters:</t>
  </si>
  <si>
    <t xml:space="preserve">Region</t>
  </si>
  <si>
    <t xml:space="preserve">Hydrologisk reduktionsfaktor (-)</t>
  </si>
  <si>
    <t xml:space="preserve">Alpha</t>
  </si>
  <si>
    <t xml:space="preserve">Region Vest = 1</t>
  </si>
  <si>
    <t xml:space="preserve">Afskærende lednings kapacitet (l/s)</t>
  </si>
  <si>
    <t xml:space="preserve">Theta</t>
  </si>
  <si>
    <t xml:space="preserve">Region Øst = 2</t>
  </si>
  <si>
    <t xml:space="preserve">Nu</t>
  </si>
  <si>
    <t xml:space="preserve">NB. Sikkerhedsfaktorer for koblede regn </t>
  </si>
  <si>
    <t xml:space="preserve">Sikkerhedsfaktor (Fra Skrift 27)</t>
  </si>
  <si>
    <t xml:space="preserve">indgår ved beregning af bassinvolumen</t>
  </si>
  <si>
    <t xml:space="preserve">Dur (min)</t>
  </si>
  <si>
    <t xml:space="preserve">Intensity</t>
  </si>
  <si>
    <t xml:space="preserve">ln(dur)</t>
  </si>
  <si>
    <t xml:space="preserve">ln(dur+Theta)</t>
  </si>
  <si>
    <t xml:space="preserve">ln(int)</t>
  </si>
  <si>
    <t xml:space="preserve">ln(dur+Theta)^2</t>
  </si>
  <si>
    <t xml:space="preserve">ln(dur+Theta)*ln(int)</t>
  </si>
  <si>
    <t xml:space="preserve">Est. Intensity</t>
  </si>
  <si>
    <t xml:space="preserve">Obj.Func</t>
  </si>
  <si>
    <t xml:space="preserve">Sikkerhedsfaktoren er defineret i Skrift 27.</t>
  </si>
  <si>
    <t xml:space="preserve">Faktoren beskriver usikkerhed, klima, mv.  og ligger mellem 1.0 - 1.8</t>
  </si>
  <si>
    <t xml:space="preserve">Volumen af bassin</t>
  </si>
  <si>
    <t xml:space="preserve">Mellemresultater, svarende til bilag 21 i Skrift 16</t>
  </si>
  <si>
    <t xml:space="preserve">m3</t>
  </si>
  <si>
    <t xml:space="preserve">Reduceret areal (ha)</t>
  </si>
  <si>
    <t xml:space="preserve">Effekten af koblede regn er indregnet i form af</t>
  </si>
  <si>
    <t xml:space="preserve">Afløbstal (mu-m/s</t>
  </si>
  <si>
    <t xml:space="preserve">et tillæg på 20 %</t>
  </si>
  <si>
    <t xml:space="preserve">Varighed (h)</t>
  </si>
  <si>
    <t xml:space="preserve">Volumen overvurderes for meget små afløbstal (under 0.5 l/s/ha)</t>
  </si>
  <si>
    <t xml:space="preserve">Vr,k (mm)</t>
  </si>
  <si>
    <t xml:space="preserve">og høje gentagelsesperioder (over 250 år)</t>
  </si>
  <si>
    <t xml:space="preserve">Design regnkurve</t>
  </si>
  <si>
    <t xml:space="preserve">Sum</t>
  </si>
  <si>
    <t xml:space="preserve">Varighed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k*z</t>
    </r>
    <r>
      <rPr>
        <vertAlign val="subscript"/>
        <sz val="10"/>
        <rFont val="Arial"/>
        <family val="2"/>
      </rPr>
      <t xml:space="preserve">T</t>
    </r>
  </si>
  <si>
    <t xml:space="preserve">(min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/s)</t>
    </r>
  </si>
  <si>
    <t xml:space="preserve">Estimates, 2 parameters, only for design of basins, using 30-2880 minutes</t>
  </si>
  <si>
    <t xml:space="preserve">alpha</t>
  </si>
  <si>
    <t xml:space="preserve">nu</t>
  </si>
  <si>
    <t xml:space="preserve">t_r</t>
  </si>
  <si>
    <t xml:space="preserve">i_(t_r)</t>
  </si>
  <si>
    <t xml:space="preserve">Vr,k</t>
  </si>
  <si>
    <t xml:space="preserve">mu-m/s * min</t>
  </si>
  <si>
    <t xml:space="preserve">LAMBDA</t>
  </si>
  <si>
    <t xml:space="preserve">Variabel</t>
  </si>
  <si>
    <t xml:space="preserve">b_0</t>
  </si>
  <si>
    <t xml:space="preserve">b_1</t>
  </si>
  <si>
    <t xml:space="preserve">V(b_0)</t>
  </si>
  <si>
    <t xml:space="preserve">Cov</t>
  </si>
  <si>
    <t xml:space="preserve">V(b_1)</t>
  </si>
  <si>
    <t xml:space="preserve">Res.var.</t>
  </si>
  <si>
    <t xml:space="preserve">z_0</t>
  </si>
  <si>
    <t xml:space="preserve">E(lambda)</t>
  </si>
  <si>
    <t xml:space="preserve">V(lambda)</t>
  </si>
  <si>
    <t xml:space="preserve">i1m</t>
  </si>
  <si>
    <t xml:space="preserve">i2m</t>
  </si>
  <si>
    <t xml:space="preserve">i5m</t>
  </si>
  <si>
    <t xml:space="preserve">i10m</t>
  </si>
  <si>
    <t xml:space="preserve">i30m</t>
  </si>
  <si>
    <t xml:space="preserve">i60m</t>
  </si>
  <si>
    <t xml:space="preserve">i3h</t>
  </si>
  <si>
    <t xml:space="preserve">i6h</t>
  </si>
  <si>
    <t xml:space="preserve">i12h</t>
  </si>
  <si>
    <t xml:space="preserve">i24h</t>
  </si>
  <si>
    <t xml:space="preserve">i48h</t>
  </si>
  <si>
    <t xml:space="preserve">MEAN</t>
  </si>
  <si>
    <t xml:space="preserve">Øst DK</t>
  </si>
  <si>
    <t xml:space="preserve">Vest DK</t>
  </si>
  <si>
    <t xml:space="preserve">mean</t>
  </si>
  <si>
    <t xml:space="preserve">res.var</t>
  </si>
  <si>
    <t xml:space="preserve">pred.var.</t>
  </si>
  <si>
    <t xml:space="preserve">L-CV</t>
  </si>
  <si>
    <t xml:space="preserve">Kappa</t>
  </si>
  <si>
    <t xml:space="preserve">res. var</t>
  </si>
  <si>
    <t xml:space="preserve">pred. var.</t>
  </si>
  <si>
    <t xml:space="preserve">res.var.</t>
  </si>
  <si>
    <t xml:space="preserve">Variable</t>
  </si>
  <si>
    <t xml:space="preserve">q0</t>
  </si>
  <si>
    <t xml:space="preserve">lambda</t>
  </si>
  <si>
    <t xml:space="preserve">kappa</t>
  </si>
  <si>
    <t xml:space="preserve">V_lambda</t>
  </si>
  <si>
    <t xml:space="preserve">V_mean</t>
  </si>
  <si>
    <t xml:space="preserve">V_kappa</t>
  </si>
  <si>
    <t xml:space="preserve">Min Lanbda</t>
  </si>
  <si>
    <t xml:space="preserve">T</t>
  </si>
  <si>
    <t xml:space="preserve">z_T</t>
  </si>
  <si>
    <t xml:space="preserve">S(z_T)</t>
  </si>
  <si>
    <t xml:space="preserve">Dur(min)</t>
  </si>
  <si>
    <t xml:space="preserve">S_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General"/>
    <numFmt numFmtId="167" formatCode="0.0000%"/>
    <numFmt numFmtId="168" formatCode="0.00"/>
    <numFmt numFmtId="169" formatCode="0.0"/>
    <numFmt numFmtId="170" formatCode="##,###&quot; timer&quot;"/>
    <numFmt numFmtId="171" formatCode="0.0000"/>
    <numFmt numFmtId="172" formatCode="#,###&quot; timer&quot;"/>
    <numFmt numFmtId="173" formatCode="#,##0.0"/>
    <numFmt numFmtId="174" formatCode="0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20"/>
      <color rgb="FF000000"/>
      <name val="Calibri"/>
      <family val="0"/>
    </font>
    <font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l T-year event" xfId="20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0</xdr:row>
      <xdr:rowOff>45720</xdr:rowOff>
    </xdr:from>
    <xdr:to>
      <xdr:col>7</xdr:col>
      <xdr:colOff>509040</xdr:colOff>
      <xdr:row>4</xdr:row>
      <xdr:rowOff>45720</xdr:rowOff>
    </xdr:to>
    <xdr:sp>
      <xdr:nvSpPr>
        <xdr:cNvPr id="0" name="Afrundet rektangel 1"/>
        <xdr:cNvSpPr/>
      </xdr:nvSpPr>
      <xdr:spPr>
        <a:xfrm>
          <a:off x="4798440" y="45720"/>
          <a:ext cx="5495400" cy="8002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ndtast blå og røde tal i kolonne B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refter tryk på knappen "Beregn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13</xdr:row>
      <xdr:rowOff>7920</xdr:rowOff>
    </xdr:from>
    <xdr:to>
      <xdr:col>3</xdr:col>
      <xdr:colOff>2358000</xdr:colOff>
      <xdr:row>21</xdr:row>
      <xdr:rowOff>7560</xdr:rowOff>
    </xdr:to>
    <xdr:pic>
      <xdr:nvPicPr>
        <xdr:cNvPr id="1" name="Picture 30" descr="F:\CDS\Grundtegning_1D_faskine.png"/>
        <xdr:cNvPicPr/>
      </xdr:nvPicPr>
      <xdr:blipFill>
        <a:blip r:embed="rId1"/>
        <a:stretch/>
      </xdr:blipFill>
      <xdr:spPr>
        <a:xfrm>
          <a:off x="4815720" y="2511000"/>
          <a:ext cx="2192400" cy="145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5120</xdr:colOff>
      <xdr:row>22</xdr:row>
      <xdr:rowOff>15120</xdr:rowOff>
    </xdr:from>
    <xdr:to>
      <xdr:col>3</xdr:col>
      <xdr:colOff>2390400</xdr:colOff>
      <xdr:row>28</xdr:row>
      <xdr:rowOff>106560</xdr:rowOff>
    </xdr:to>
    <xdr:pic>
      <xdr:nvPicPr>
        <xdr:cNvPr id="2" name="Picture 31" descr="F:\CDS\Grundtegning_1D_regnbed.png"/>
        <xdr:cNvPicPr/>
      </xdr:nvPicPr>
      <xdr:blipFill>
        <a:blip r:embed="rId2"/>
        <a:stretch/>
      </xdr:blipFill>
      <xdr:spPr>
        <a:xfrm>
          <a:off x="4845240" y="4149000"/>
          <a:ext cx="2195280" cy="121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2320</xdr:colOff>
      <xdr:row>30</xdr:row>
      <xdr:rowOff>7920</xdr:rowOff>
    </xdr:from>
    <xdr:to>
      <xdr:col>3</xdr:col>
      <xdr:colOff>2397600</xdr:colOff>
      <xdr:row>37</xdr:row>
      <xdr:rowOff>22680</xdr:rowOff>
    </xdr:to>
    <xdr:pic>
      <xdr:nvPicPr>
        <xdr:cNvPr id="3" name="Picture 32" descr="F:\CDS\Grundtegning_1D_grøft.png"/>
        <xdr:cNvPicPr/>
      </xdr:nvPicPr>
      <xdr:blipFill>
        <a:blip r:embed="rId3"/>
        <a:stretch/>
      </xdr:blipFill>
      <xdr:spPr>
        <a:xfrm>
          <a:off x="4852440" y="5612400"/>
          <a:ext cx="2195280" cy="13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5120</xdr:colOff>
      <xdr:row>38</xdr:row>
      <xdr:rowOff>15480</xdr:rowOff>
    </xdr:from>
    <xdr:to>
      <xdr:col>3</xdr:col>
      <xdr:colOff>2390400</xdr:colOff>
      <xdr:row>44</xdr:row>
      <xdr:rowOff>30600</xdr:rowOff>
    </xdr:to>
    <xdr:pic>
      <xdr:nvPicPr>
        <xdr:cNvPr id="4" name="Picture 34" descr="F:\CDS\Grundtegning_1D_permbel.png"/>
        <xdr:cNvPicPr/>
      </xdr:nvPicPr>
      <xdr:blipFill>
        <a:blip r:embed="rId4"/>
        <a:stretch/>
      </xdr:blipFill>
      <xdr:spPr>
        <a:xfrm>
          <a:off x="4845240" y="7090560"/>
          <a:ext cx="2195280" cy="113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480</xdr:colOff>
      <xdr:row>55</xdr:row>
      <xdr:rowOff>129600</xdr:rowOff>
    </xdr:from>
    <xdr:to>
      <xdr:col>3</xdr:col>
      <xdr:colOff>2281680</xdr:colOff>
      <xdr:row>82</xdr:row>
      <xdr:rowOff>129600</xdr:rowOff>
    </xdr:to>
    <xdr:pic>
      <xdr:nvPicPr>
        <xdr:cNvPr id="5" name="Billede 1" descr="image001"/>
        <xdr:cNvPicPr/>
      </xdr:nvPicPr>
      <xdr:blipFill>
        <a:blip r:embed="rId5"/>
        <a:stretch/>
      </xdr:blipFill>
      <xdr:spPr>
        <a:xfrm>
          <a:off x="6480" y="10207080"/>
          <a:ext cx="6925320" cy="452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g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2.66"/>
    <col collapsed="false" customWidth="true" hidden="false" outlineLevel="0" max="3" min="3" style="0" width="6.99"/>
    <col collapsed="false" customWidth="true" hidden="false" outlineLevel="0" max="4" min="4" style="0" width="35.87"/>
    <col collapsed="false" customWidth="true" hidden="false" outlineLevel="0" max="5" min="5" style="0" width="10.87"/>
    <col collapsed="false" customWidth="true" hidden="false" outlineLevel="0" max="6" min="6" style="0" width="16.55"/>
    <col collapsed="false" customWidth="true" hidden="false" outlineLevel="0" max="7" min="7" style="0" width="9.55"/>
    <col collapsed="false" customWidth="true" hidden="false" outlineLevel="0" max="8" min="8" style="0" width="11.87"/>
    <col collapsed="false" customWidth="true" hidden="false" outlineLevel="0" max="9" min="9" style="0" width="28.99"/>
    <col collapsed="false" customWidth="true" hidden="false" outlineLevel="0" max="10" min="10" style="0" width="16.32"/>
    <col collapsed="false" customWidth="true" hidden="false" outlineLevel="0" max="11" min="11" style="0" width="12.32"/>
    <col collapsed="false" customWidth="true" hidden="false" outlineLevel="0" max="12" min="12" style="0" width="17.99"/>
    <col collapsed="false" customWidth="true" hidden="false" outlineLevel="0" max="13" min="13" style="0" width="13.43"/>
  </cols>
  <sheetData>
    <row r="1" customFormat="false" ht="18" hidden="false" customHeight="false" outlineLevel="0" collapsed="false">
      <c r="A1" s="1" t="s">
        <v>0</v>
      </c>
      <c r="B1" s="2"/>
      <c r="C1" s="3"/>
      <c r="F1" s="4"/>
      <c r="G1" s="4"/>
      <c r="H1" s="4"/>
      <c r="I1" s="5" t="s">
        <v>1</v>
      </c>
      <c r="J1" s="6"/>
    </row>
    <row r="2" customFormat="false" ht="13.2" hidden="false" customHeight="false" outlineLevel="0" collapsed="false">
      <c r="A2" s="7" t="s">
        <v>2</v>
      </c>
      <c r="B2" s="8" t="n">
        <v>650</v>
      </c>
      <c r="C2" s="9" t="s">
        <v>3</v>
      </c>
      <c r="F2" s="4"/>
      <c r="G2" s="4"/>
      <c r="H2" s="4"/>
      <c r="I2" s="10" t="s">
        <v>4</v>
      </c>
      <c r="J2" s="11" t="n">
        <v>0.4</v>
      </c>
    </row>
    <row r="3" customFormat="false" ht="13.8" hidden="false" customHeight="false" outlineLevel="0" collapsed="false">
      <c r="A3" s="12" t="s">
        <v>5</v>
      </c>
      <c r="B3" s="13" t="n">
        <v>2</v>
      </c>
      <c r="C3" s="14"/>
      <c r="F3" s="4"/>
      <c r="G3" s="4"/>
      <c r="H3" s="4"/>
      <c r="I3" s="15" t="s">
        <v>6</v>
      </c>
      <c r="J3" s="16" t="n">
        <f aca="false">Beregn!A14</f>
        <v>54.0342255321072</v>
      </c>
    </row>
    <row r="4" customFormat="false" ht="18" hidden="false" customHeight="false" outlineLevel="0" collapsed="false">
      <c r="A4" s="1" t="s">
        <v>7</v>
      </c>
      <c r="B4" s="2"/>
      <c r="C4" s="3"/>
      <c r="D4" s="17"/>
      <c r="F4" s="4"/>
      <c r="G4" s="4"/>
      <c r="H4" s="4"/>
      <c r="I4" s="18" t="s">
        <v>8</v>
      </c>
      <c r="J4" s="19" t="n">
        <v>1000</v>
      </c>
    </row>
    <row r="5" customFormat="false" ht="13.8" hidden="false" customHeight="false" outlineLevel="0" collapsed="false">
      <c r="A5" s="20" t="s">
        <v>9</v>
      </c>
      <c r="B5" s="21" t="n">
        <v>10</v>
      </c>
      <c r="C5" s="22" t="s">
        <v>10</v>
      </c>
      <c r="F5" s="4"/>
      <c r="G5" s="4"/>
      <c r="H5" s="4"/>
    </row>
    <row r="6" customFormat="false" ht="13.8" hidden="false" customHeight="false" outlineLevel="0" collapsed="false">
      <c r="A6" s="23" t="s">
        <v>11</v>
      </c>
      <c r="B6" s="24" t="n">
        <v>1.3</v>
      </c>
      <c r="C6" s="25"/>
      <c r="E6" s="26"/>
      <c r="F6" s="27" t="s">
        <v>12</v>
      </c>
      <c r="G6" s="28" t="s">
        <v>13</v>
      </c>
      <c r="H6" s="29" t="s">
        <v>14</v>
      </c>
      <c r="I6" s="30" t="s">
        <v>15</v>
      </c>
      <c r="J6" s="31" t="s">
        <v>16</v>
      </c>
    </row>
    <row r="7" customFormat="false" ht="18" hidden="false" customHeight="false" outlineLevel="0" collapsed="false">
      <c r="A7" s="1" t="s">
        <v>17</v>
      </c>
      <c r="B7" s="2"/>
      <c r="C7" s="3"/>
      <c r="E7" s="32" t="s">
        <v>18</v>
      </c>
      <c r="F7" s="33" t="str">
        <f aca="false">IF(ABS((H7-B20)/H7)&lt;0.001,"OK","Beregn")</f>
        <v>Beregn</v>
      </c>
      <c r="G7" s="34" t="n">
        <v>0</v>
      </c>
      <c r="H7" s="35" t="n">
        <v>0.0108008945034269</v>
      </c>
      <c r="I7" s="36" t="n">
        <v>0.000682532263433685</v>
      </c>
      <c r="J7" s="37" t="n">
        <v>6</v>
      </c>
    </row>
    <row r="8" customFormat="false" ht="13.8" hidden="false" customHeight="false" outlineLevel="0" collapsed="false">
      <c r="A8" s="38" t="s">
        <v>19</v>
      </c>
      <c r="B8" s="39" t="n">
        <v>100</v>
      </c>
      <c r="C8" s="40" t="s">
        <v>20</v>
      </c>
      <c r="E8" s="32" t="s">
        <v>21</v>
      </c>
      <c r="F8" s="33" t="str">
        <f aca="false">IF(ABS((H8-B26)/H8)&lt;0.001,"OK","Beregn")</f>
        <v>Beregn</v>
      </c>
      <c r="G8" s="41" t="n">
        <v>0</v>
      </c>
      <c r="H8" s="42" t="n">
        <v>0.0188711169419213</v>
      </c>
      <c r="I8" s="43" t="n">
        <v>0.000428448498412632</v>
      </c>
      <c r="J8" s="44" t="n">
        <v>12</v>
      </c>
    </row>
    <row r="9" customFormat="false" ht="13.8" hidden="false" customHeight="false" outlineLevel="0" collapsed="false">
      <c r="D9" s="4"/>
      <c r="E9" s="45" t="s">
        <v>22</v>
      </c>
      <c r="F9" s="46" t="str">
        <f aca="false">IF(ABS((H9-B35)/H9)&lt;0.001,"OK","Beregn")</f>
        <v>Beregn</v>
      </c>
      <c r="G9" s="41" t="n">
        <v>0</v>
      </c>
      <c r="H9" s="42" t="n">
        <v>0.0247869427682848</v>
      </c>
      <c r="I9" s="43" t="n">
        <v>0.00079562675915423</v>
      </c>
      <c r="J9" s="44" t="n">
        <v>15</v>
      </c>
    </row>
    <row r="10" customFormat="false" ht="19.5" hidden="false" customHeight="true" outlineLevel="0" collapsed="false">
      <c r="A10" s="1" t="s">
        <v>23</v>
      </c>
      <c r="B10" s="47"/>
      <c r="C10" s="48"/>
      <c r="D10" s="4"/>
      <c r="E10" s="45" t="s">
        <v>24</v>
      </c>
      <c r="F10" s="46" t="str">
        <f aca="false">IF(ABS((H10-B43)/H10)&lt;0.001,"OK","Beregn")</f>
        <v>Beregn</v>
      </c>
      <c r="G10" s="49" t="n">
        <v>0</v>
      </c>
      <c r="H10" s="50" t="n">
        <v>0.3</v>
      </c>
      <c r="I10" s="51" t="n">
        <v>0</v>
      </c>
      <c r="J10" s="52" t="n">
        <v>1</v>
      </c>
    </row>
    <row r="11" customFormat="false" ht="13.8" hidden="false" customHeight="false" outlineLevel="0" collapsed="false">
      <c r="A11" s="53" t="s">
        <v>25</v>
      </c>
      <c r="B11" s="54" t="n">
        <v>1E-006</v>
      </c>
      <c r="C11" s="55" t="s">
        <v>26</v>
      </c>
      <c r="D11" s="4"/>
    </row>
    <row r="12" customFormat="false" ht="13.8" hidden="false" customHeight="false" outlineLevel="0" collapsed="false">
      <c r="C12" s="4"/>
      <c r="E12" s="56" t="s">
        <v>27</v>
      </c>
      <c r="F12" s="57"/>
      <c r="G12" s="57"/>
      <c r="H12" s="58"/>
      <c r="I12" s="59"/>
    </row>
    <row r="13" customFormat="false" ht="13.8" hidden="false" customHeight="false" outlineLevel="0" collapsed="false">
      <c r="C13" s="4"/>
      <c r="D13" s="4"/>
      <c r="E13" s="4"/>
    </row>
    <row r="14" customFormat="false" ht="17.4" hidden="false" customHeight="false" outlineLevel="0" collapsed="false">
      <c r="A14" s="60" t="s">
        <v>18</v>
      </c>
      <c r="B14" s="61"/>
      <c r="C14" s="62"/>
      <c r="D14" s="4"/>
      <c r="E14" s="63" t="s">
        <v>28</v>
      </c>
      <c r="F14" s="64"/>
      <c r="G14" s="64"/>
      <c r="H14" s="65"/>
    </row>
    <row r="15" customFormat="false" ht="13.2" hidden="false" customHeight="false" outlineLevel="0" collapsed="false">
      <c r="A15" s="66" t="s">
        <v>29</v>
      </c>
      <c r="B15" s="67" t="n">
        <v>1</v>
      </c>
      <c r="C15" s="68" t="s">
        <v>30</v>
      </c>
      <c r="E15" s="69" t="s">
        <v>31</v>
      </c>
      <c r="F15" s="64"/>
      <c r="G15" s="70" t="n">
        <f aca="false">F_bredde*F_hojde*F_hulrum*F_laengde</f>
        <v>0</v>
      </c>
      <c r="H15" s="65" t="s">
        <v>32</v>
      </c>
    </row>
    <row r="16" customFormat="false" ht="13.2" hidden="false" customHeight="false" outlineLevel="0" collapsed="false">
      <c r="A16" s="66" t="s">
        <v>33</v>
      </c>
      <c r="B16" s="67" t="n">
        <v>1</v>
      </c>
      <c r="C16" s="68" t="s">
        <v>30</v>
      </c>
      <c r="E16" s="71" t="s">
        <v>34</v>
      </c>
      <c r="F16" s="4"/>
      <c r="G16" s="72" t="n">
        <f aca="false">G15/F_hulrum</f>
        <v>0</v>
      </c>
      <c r="H16" s="73" t="s">
        <v>32</v>
      </c>
    </row>
    <row r="17" customFormat="false" ht="13.2" hidden="false" customHeight="false" outlineLevel="0" collapsed="false">
      <c r="A17" s="66" t="s">
        <v>35</v>
      </c>
      <c r="B17" s="67" t="n">
        <v>0.95</v>
      </c>
      <c r="C17" s="68" t="s">
        <v>36</v>
      </c>
      <c r="E17" s="71" t="s">
        <v>37</v>
      </c>
      <c r="F17" s="4"/>
      <c r="G17" s="72" t="n">
        <f aca="false">G15/B8*1000</f>
        <v>0</v>
      </c>
      <c r="H17" s="73" t="s">
        <v>38</v>
      </c>
    </row>
    <row r="18" customFormat="false" ht="13.2" hidden="false" customHeight="false" outlineLevel="0" collapsed="false">
      <c r="A18" s="74" t="s">
        <v>39</v>
      </c>
      <c r="B18" s="75" t="n">
        <v>0</v>
      </c>
      <c r="C18" s="76"/>
      <c r="E18" s="77" t="s">
        <v>40</v>
      </c>
      <c r="F18" s="4"/>
      <c r="G18" s="72" t="n">
        <f aca="false">B20*86400/B8</f>
        <v>0.864</v>
      </c>
      <c r="H18" s="73" t="s">
        <v>41</v>
      </c>
    </row>
    <row r="19" customFormat="false" ht="17.4" hidden="false" customHeight="false" outlineLevel="0" collapsed="false">
      <c r="A19" s="78" t="s">
        <v>42</v>
      </c>
      <c r="B19" s="79" t="n">
        <f aca="false">G7/(B15*B16*B17)</f>
        <v>0</v>
      </c>
      <c r="C19" s="80" t="s">
        <v>30</v>
      </c>
      <c r="E19" s="77" t="s">
        <v>43</v>
      </c>
      <c r="F19" s="81" t="n">
        <f aca="false">G19/60/60</f>
        <v>0</v>
      </c>
      <c r="G19" s="82" t="n">
        <f aca="false">G15/(B20/1000)</f>
        <v>0</v>
      </c>
      <c r="H19" s="73" t="s">
        <v>44</v>
      </c>
      <c r="I19" s="83"/>
    </row>
    <row r="20" customFormat="false" ht="13.8" hidden="false" customHeight="false" outlineLevel="0" collapsed="false">
      <c r="A20" s="84" t="s">
        <v>45</v>
      </c>
      <c r="B20" s="85" t="n">
        <f aca="false">((B19+B15)*B16+B18*B19*B15)*B11*1000</f>
        <v>0.001</v>
      </c>
      <c r="C20" s="86" t="s">
        <v>46</v>
      </c>
      <c r="E20" s="87" t="s">
        <v>47</v>
      </c>
      <c r="F20" s="88"/>
      <c r="G20" s="89" t="n">
        <f aca="false">B20/B8*10000</f>
        <v>0.1</v>
      </c>
      <c r="H20" s="90" t="s">
        <v>48</v>
      </c>
    </row>
    <row r="21" customFormat="false" ht="13.2" hidden="false" customHeight="false" outlineLevel="0" collapsed="false">
      <c r="C21" s="4"/>
      <c r="J21" s="91"/>
    </row>
    <row r="22" customFormat="false" ht="13.8" hidden="false" customHeight="false" outlineLevel="0" collapsed="false">
      <c r="C22" s="4"/>
    </row>
    <row r="23" customFormat="false" ht="18" hidden="false" customHeight="true" outlineLevel="0" collapsed="false">
      <c r="A23" s="60" t="s">
        <v>21</v>
      </c>
      <c r="B23" s="92"/>
      <c r="C23" s="62"/>
      <c r="E23" s="63" t="s">
        <v>49</v>
      </c>
      <c r="F23" s="64"/>
      <c r="G23" s="64"/>
      <c r="H23" s="65"/>
      <c r="J23" s="91"/>
    </row>
    <row r="24" customFormat="false" ht="13.2" hidden="false" customHeight="false" outlineLevel="0" collapsed="false">
      <c r="A24" s="93" t="s">
        <v>50</v>
      </c>
      <c r="B24" s="75" t="n">
        <v>0.5</v>
      </c>
      <c r="C24" s="94" t="s">
        <v>30</v>
      </c>
      <c r="E24" s="69" t="s">
        <v>31</v>
      </c>
      <c r="F24" s="64"/>
      <c r="G24" s="70" t="n">
        <f aca="false">R_dybde*B25</f>
        <v>0</v>
      </c>
      <c r="H24" s="65" t="s">
        <v>32</v>
      </c>
      <c r="J24" s="91"/>
    </row>
    <row r="25" customFormat="false" ht="17.4" hidden="false" customHeight="false" outlineLevel="0" collapsed="false">
      <c r="A25" s="78" t="s">
        <v>51</v>
      </c>
      <c r="B25" s="79" t="n">
        <f aca="false">G8/B24</f>
        <v>0</v>
      </c>
      <c r="C25" s="80" t="s">
        <v>20</v>
      </c>
      <c r="D25" s="95"/>
      <c r="E25" s="71" t="s">
        <v>37</v>
      </c>
      <c r="F25" s="4"/>
      <c r="G25" s="72" t="n">
        <f aca="false">G24/R_sam_opland*1000</f>
        <v>0</v>
      </c>
      <c r="H25" s="73" t="s">
        <v>38</v>
      </c>
      <c r="J25" s="91"/>
    </row>
    <row r="26" customFormat="false" ht="13.2" hidden="false" customHeight="false" outlineLevel="0" collapsed="false">
      <c r="A26" s="96" t="s">
        <v>52</v>
      </c>
      <c r="B26" s="97" t="n">
        <f aca="false">B25*B11*1000</f>
        <v>0</v>
      </c>
      <c r="C26" s="94" t="s">
        <v>46</v>
      </c>
      <c r="D26" s="98"/>
      <c r="E26" s="77" t="s">
        <v>40</v>
      </c>
      <c r="F26" s="4"/>
      <c r="G26" s="72" t="n">
        <f aca="false">B26*86400/R_sam_opland</f>
        <v>0</v>
      </c>
      <c r="H26" s="73" t="s">
        <v>41</v>
      </c>
    </row>
    <row r="27" customFormat="false" ht="13.8" hidden="false" customHeight="false" outlineLevel="0" collapsed="false">
      <c r="A27" s="99" t="s">
        <v>53</v>
      </c>
      <c r="B27" s="100" t="n">
        <f aca="false">B8+B25</f>
        <v>100</v>
      </c>
      <c r="C27" s="101" t="s">
        <v>20</v>
      </c>
      <c r="E27" s="77" t="s">
        <v>43</v>
      </c>
      <c r="F27" s="102" t="e">
        <f aca="false">G27/60/60</f>
        <v>#DIV/0!</v>
      </c>
      <c r="G27" s="82" t="e">
        <f aca="false">G24/(B26/1000)</f>
        <v>#DIV/0!</v>
      </c>
      <c r="H27" s="73" t="s">
        <v>44</v>
      </c>
      <c r="I27" s="83"/>
    </row>
    <row r="28" customFormat="false" ht="13.2" hidden="false" customHeight="false" outlineLevel="0" collapsed="false">
      <c r="A28" s="103"/>
      <c r="B28" s="4"/>
      <c r="C28" s="4"/>
      <c r="E28" s="87" t="s">
        <v>47</v>
      </c>
      <c r="F28" s="88"/>
      <c r="G28" s="89" t="n">
        <f aca="false">R_draenkapacitet/R_sam_opland*10000</f>
        <v>0</v>
      </c>
      <c r="H28" s="90" t="s">
        <v>48</v>
      </c>
    </row>
    <row r="29" customFormat="false" ht="13.2" hidden="false" customHeight="false" outlineLevel="0" collapsed="false">
      <c r="A29" s="4"/>
      <c r="B29" s="4"/>
      <c r="C29" s="4"/>
      <c r="E29" s="103"/>
      <c r="F29" s="4"/>
      <c r="G29" s="82"/>
      <c r="H29" s="103"/>
    </row>
    <row r="30" customFormat="false" ht="13.8" hidden="false" customHeight="false" outlineLevel="0" collapsed="false">
      <c r="C30" s="4"/>
    </row>
    <row r="31" customFormat="false" ht="18" hidden="false" customHeight="true" outlineLevel="0" collapsed="false">
      <c r="A31" s="60" t="s">
        <v>54</v>
      </c>
      <c r="B31" s="61"/>
      <c r="C31" s="62"/>
      <c r="E31" s="104" t="s">
        <v>55</v>
      </c>
      <c r="F31" s="105"/>
      <c r="G31" s="105"/>
      <c r="H31" s="106"/>
    </row>
    <row r="32" customFormat="false" ht="13.2" hidden="false" customHeight="false" outlineLevel="0" collapsed="false">
      <c r="A32" s="66" t="s">
        <v>56</v>
      </c>
      <c r="B32" s="107" t="n">
        <v>2</v>
      </c>
      <c r="C32" s="68" t="s">
        <v>30</v>
      </c>
      <c r="E32" s="69" t="s">
        <v>31</v>
      </c>
      <c r="F32" s="64"/>
      <c r="G32" s="70" t="n">
        <f aca="false">0.5*B32*B33*B34</f>
        <v>0</v>
      </c>
      <c r="H32" s="65" t="s">
        <v>32</v>
      </c>
    </row>
    <row r="33" customFormat="false" ht="13.2" hidden="false" customHeight="false" outlineLevel="0" collapsed="false">
      <c r="A33" s="93" t="s">
        <v>50</v>
      </c>
      <c r="B33" s="108" t="n">
        <v>0.5</v>
      </c>
      <c r="C33" s="76" t="s">
        <v>30</v>
      </c>
      <c r="E33" s="71" t="s">
        <v>37</v>
      </c>
      <c r="F33" s="4"/>
      <c r="G33" s="72" t="n">
        <f aca="false">G32/B36*1000</f>
        <v>0</v>
      </c>
      <c r="H33" s="73" t="s">
        <v>38</v>
      </c>
    </row>
    <row r="34" customFormat="false" ht="17.4" hidden="false" customHeight="false" outlineLevel="0" collapsed="false">
      <c r="A34" s="78" t="s">
        <v>57</v>
      </c>
      <c r="B34" s="109" t="n">
        <f aca="false">G9/(0.5*B32*B33)</f>
        <v>0</v>
      </c>
      <c r="C34" s="80" t="s">
        <v>30</v>
      </c>
      <c r="E34" s="77" t="s">
        <v>40</v>
      </c>
      <c r="F34" s="4"/>
      <c r="G34" s="72" t="n">
        <f aca="false">G32/(G35/86400)/G_sam_opl*1000</f>
        <v>0</v>
      </c>
      <c r="H34" s="73" t="s">
        <v>41</v>
      </c>
    </row>
    <row r="35" customFormat="false" ht="13.2" hidden="false" customHeight="false" outlineLevel="0" collapsed="false">
      <c r="A35" s="96" t="s">
        <v>45</v>
      </c>
      <c r="B35" s="97" t="n">
        <f aca="false">G32/G35*1000</f>
        <v>0</v>
      </c>
      <c r="C35" s="94" t="s">
        <v>46</v>
      </c>
      <c r="E35" s="77" t="s">
        <v>43</v>
      </c>
      <c r="F35" s="102" t="n">
        <f aca="false">G35/60/60</f>
        <v>124.225998749988</v>
      </c>
      <c r="G35" s="82" t="n">
        <f aca="false">G_bredde/(2*B11*SQRT(1+(G_bredde/(2*G_dybde))^2))</f>
        <v>447213.595499958</v>
      </c>
      <c r="H35" s="73" t="s">
        <v>44</v>
      </c>
      <c r="I35" s="83"/>
    </row>
    <row r="36" customFormat="false" ht="13.8" hidden="false" customHeight="false" outlineLevel="0" collapsed="false">
      <c r="A36" s="99" t="s">
        <v>53</v>
      </c>
      <c r="B36" s="100" t="n">
        <f aca="false">B8+G_Laengde*G_bredde</f>
        <v>100</v>
      </c>
      <c r="C36" s="101" t="s">
        <v>20</v>
      </c>
      <c r="E36" s="87" t="s">
        <v>47</v>
      </c>
      <c r="F36" s="88"/>
      <c r="G36" s="89" t="n">
        <f aca="false">G_draenkapacitet/G_sam_opl*10000</f>
        <v>0</v>
      </c>
      <c r="H36" s="90" t="s">
        <v>48</v>
      </c>
    </row>
    <row r="37" customFormat="false" ht="13.2" hidden="false" customHeight="false" outlineLevel="0" collapsed="false">
      <c r="A37" s="103"/>
    </row>
    <row r="38" customFormat="false" ht="13.8" hidden="false" customHeight="false" outlineLevel="0" collapsed="false"/>
    <row r="39" customFormat="false" ht="17.4" hidden="false" customHeight="false" outlineLevel="0" collapsed="false">
      <c r="A39" s="60" t="s">
        <v>58</v>
      </c>
      <c r="B39" s="92"/>
      <c r="C39" s="62"/>
      <c r="E39" s="104" t="s">
        <v>59</v>
      </c>
      <c r="F39" s="105"/>
      <c r="G39" s="105"/>
      <c r="H39" s="106"/>
    </row>
    <row r="40" customFormat="false" ht="13.2" hidden="false" customHeight="false" outlineLevel="0" collapsed="false">
      <c r="A40" s="110" t="s">
        <v>60</v>
      </c>
      <c r="B40" s="75" t="n">
        <v>400</v>
      </c>
      <c r="C40" s="111" t="s">
        <v>20</v>
      </c>
      <c r="E40" s="71" t="s">
        <v>31</v>
      </c>
      <c r="F40" s="4"/>
      <c r="G40" s="72" t="n">
        <f aca="false">P_belaegning*B42/1000</f>
        <v>0</v>
      </c>
      <c r="H40" s="73" t="s">
        <v>32</v>
      </c>
    </row>
    <row r="41" customFormat="false" ht="13.2" hidden="false" customHeight="false" outlineLevel="0" collapsed="false">
      <c r="A41" s="110" t="s">
        <v>61</v>
      </c>
      <c r="B41" s="75" t="n">
        <v>600</v>
      </c>
      <c r="C41" s="111" t="s">
        <v>20</v>
      </c>
      <c r="E41" s="71" t="s">
        <v>37</v>
      </c>
      <c r="F41" s="4"/>
      <c r="G41" s="72" t="n">
        <f aca="false">G40/(P_belaegning+P_tilst_areal)*1000</f>
        <v>0</v>
      </c>
      <c r="H41" s="73" t="s">
        <v>38</v>
      </c>
    </row>
    <row r="42" customFormat="false" ht="17.4" hidden="false" customHeight="false" outlineLevel="0" collapsed="false">
      <c r="A42" s="78" t="s">
        <v>62</v>
      </c>
      <c r="B42" s="112" t="n">
        <v>0</v>
      </c>
      <c r="C42" s="80" t="s">
        <v>63</v>
      </c>
      <c r="E42" s="77" t="s">
        <v>40</v>
      </c>
      <c r="F42" s="4"/>
      <c r="G42" s="72" t="e">
        <f aca="false">G40/(G43/86400)/(P_belaegning+P_tilst_areal)*1000</f>
        <v>#DIV/0!</v>
      </c>
      <c r="H42" s="73" t="s">
        <v>41</v>
      </c>
    </row>
    <row r="43" customFormat="false" ht="13.8" hidden="false" customHeight="false" outlineLevel="0" collapsed="false">
      <c r="A43" s="84" t="s">
        <v>45</v>
      </c>
      <c r="B43" s="85" t="n">
        <f aca="false">B40*B11*1000</f>
        <v>0.4</v>
      </c>
      <c r="C43" s="86" t="s">
        <v>46</v>
      </c>
      <c r="E43" s="77" t="s">
        <v>43</v>
      </c>
      <c r="F43" s="102" t="n">
        <f aca="false">G43/60/60</f>
        <v>0</v>
      </c>
      <c r="G43" s="82" t="n">
        <f aca="false">G40/(B43/1000)</f>
        <v>0</v>
      </c>
      <c r="H43" s="73" t="s">
        <v>44</v>
      </c>
    </row>
    <row r="44" customFormat="false" ht="13.2" hidden="false" customHeight="false" outlineLevel="0" collapsed="false">
      <c r="A44" s="113" t="s">
        <v>64</v>
      </c>
      <c r="E44" s="87" t="s">
        <v>47</v>
      </c>
      <c r="F44" s="88"/>
      <c r="G44" s="89" t="n">
        <f aca="false">B43/(P_belaegning+P_tilst_areal)*10000</f>
        <v>4</v>
      </c>
      <c r="H44" s="90" t="s">
        <v>48</v>
      </c>
    </row>
    <row r="45" customFormat="false" ht="13.2" hidden="false" customHeight="false" outlineLevel="0" collapsed="false">
      <c r="E45" s="103"/>
      <c r="F45" s="4"/>
      <c r="G45" s="82"/>
      <c r="H45" s="103"/>
    </row>
    <row r="46" customFormat="false" ht="13.8" hidden="false" customHeight="false" outlineLevel="0" collapsed="false">
      <c r="A46" s="114"/>
      <c r="B46" s="114"/>
      <c r="C46" s="114"/>
      <c r="D46" s="114"/>
      <c r="E46" s="115"/>
      <c r="F46" s="103"/>
      <c r="G46" s="116"/>
      <c r="H46" s="103"/>
      <c r="I46" s="103"/>
    </row>
    <row r="47" customFormat="false" ht="13.8" hidden="false" customHeight="false" outlineLevel="0" collapsed="false">
      <c r="A47" s="117"/>
      <c r="B47" s="117"/>
      <c r="C47" s="117"/>
      <c r="D47" s="117"/>
      <c r="E47" s="117"/>
      <c r="F47" s="103"/>
      <c r="G47" s="116"/>
      <c r="H47" s="103"/>
      <c r="I47" s="103"/>
    </row>
    <row r="48" customFormat="false" ht="13.8" hidden="false" customHeight="false" outlineLevel="0" collapsed="false">
      <c r="F48" s="103"/>
      <c r="G48" s="103"/>
      <c r="H48" s="103"/>
      <c r="I48" s="103"/>
    </row>
    <row r="49" customFormat="false" ht="13.8" hidden="false" customHeight="false" outlineLevel="0" collapsed="false">
      <c r="A49" s="27" t="s">
        <v>65</v>
      </c>
      <c r="B49" s="118"/>
      <c r="C49" s="119"/>
      <c r="D49" s="119"/>
      <c r="E49" s="120"/>
      <c r="F49" s="103"/>
      <c r="G49" s="103"/>
      <c r="H49" s="103"/>
      <c r="I49" s="103"/>
    </row>
    <row r="50" customFormat="false" ht="13.2" hidden="false" customHeight="false" outlineLevel="0" collapsed="false">
      <c r="A50" s="121" t="s">
        <v>66</v>
      </c>
      <c r="B50" s="122" t="s">
        <v>67</v>
      </c>
      <c r="C50" s="123" t="s">
        <v>26</v>
      </c>
      <c r="D50" s="124" t="s">
        <v>68</v>
      </c>
      <c r="E50" s="125" t="s">
        <v>69</v>
      </c>
      <c r="F50" s="103"/>
      <c r="G50" s="103"/>
      <c r="H50" s="103"/>
      <c r="I50" s="103"/>
    </row>
    <row r="51" customFormat="false" ht="13.2" hidden="false" customHeight="false" outlineLevel="0" collapsed="false">
      <c r="A51" s="66" t="s">
        <v>70</v>
      </c>
      <c r="B51" s="4" t="s">
        <v>71</v>
      </c>
      <c r="C51" s="126" t="s">
        <v>26</v>
      </c>
      <c r="D51" s="127" t="s">
        <v>72</v>
      </c>
      <c r="E51" s="68" t="s">
        <v>69</v>
      </c>
      <c r="F51" s="103"/>
      <c r="G51" s="116"/>
      <c r="H51" s="103"/>
      <c r="I51" s="103"/>
    </row>
    <row r="52" customFormat="false" ht="13.2" hidden="false" customHeight="false" outlineLevel="0" collapsed="false">
      <c r="A52" s="66" t="s">
        <v>73</v>
      </c>
      <c r="B52" s="4" t="s">
        <v>74</v>
      </c>
      <c r="C52" s="126" t="s">
        <v>26</v>
      </c>
      <c r="D52" s="127" t="s">
        <v>75</v>
      </c>
      <c r="E52" s="68" t="s">
        <v>69</v>
      </c>
      <c r="F52" s="103"/>
      <c r="G52" s="103"/>
      <c r="H52" s="103"/>
      <c r="I52" s="103"/>
    </row>
    <row r="53" customFormat="false" ht="13.2" hidden="false" customHeight="false" outlineLevel="0" collapsed="false">
      <c r="A53" s="66" t="s">
        <v>76</v>
      </c>
      <c r="B53" s="4" t="s">
        <v>77</v>
      </c>
      <c r="C53" s="126" t="s">
        <v>26</v>
      </c>
      <c r="D53" s="127" t="s">
        <v>78</v>
      </c>
      <c r="E53" s="68" t="s">
        <v>69</v>
      </c>
      <c r="F53" s="103"/>
      <c r="G53" s="103"/>
      <c r="H53" s="103"/>
      <c r="I53" s="103"/>
    </row>
    <row r="54" customFormat="false" ht="13.8" hidden="false" customHeight="false" outlineLevel="0" collapsed="false">
      <c r="A54" s="128" t="s">
        <v>79</v>
      </c>
      <c r="B54" s="114" t="s">
        <v>80</v>
      </c>
      <c r="C54" s="129" t="s">
        <v>26</v>
      </c>
      <c r="D54" s="130" t="s">
        <v>81</v>
      </c>
      <c r="E54" s="86" t="s">
        <v>69</v>
      </c>
      <c r="F54" s="103"/>
      <c r="G54" s="103"/>
      <c r="H54" s="103"/>
      <c r="I54" s="103"/>
    </row>
    <row r="55" customFormat="false" ht="13.2" hidden="false" customHeight="false" outlineLevel="0" collapsed="false">
      <c r="A55" s="4"/>
      <c r="B55" s="4"/>
      <c r="C55" s="4"/>
      <c r="D55" s="4"/>
      <c r="E55" s="4"/>
      <c r="F55" s="103"/>
      <c r="G55" s="103"/>
      <c r="H55" s="131"/>
      <c r="I55" s="103"/>
    </row>
    <row r="56" customFormat="false" ht="13.2" hidden="false" customHeight="false" outlineLevel="0" collapsed="false">
      <c r="F56" s="103"/>
      <c r="G56" s="103"/>
      <c r="H56" s="103"/>
      <c r="I56" s="103"/>
    </row>
    <row r="57" customFormat="false" ht="13.2" hidden="false" customHeight="false" outlineLevel="0" collapsed="false">
      <c r="F57" s="103"/>
      <c r="G57" s="103"/>
      <c r="H57" s="103"/>
      <c r="I57" s="103"/>
    </row>
    <row r="58" customFormat="false" ht="13.2" hidden="false" customHeight="false" outlineLevel="0" collapsed="false">
      <c r="F58" s="103"/>
      <c r="G58" s="103"/>
      <c r="H58" s="103"/>
      <c r="I58" s="103"/>
    </row>
    <row r="59" customFormat="false" ht="13.2" hidden="false" customHeight="false" outlineLevel="0" collapsed="false">
      <c r="F59" s="98"/>
      <c r="H59" s="103"/>
      <c r="I59" s="103"/>
    </row>
    <row r="60" customFormat="false" ht="13.2" hidden="false" customHeight="false" outlineLevel="0" collapsed="false">
      <c r="H60" s="103"/>
      <c r="I60" s="103"/>
    </row>
    <row r="61" customFormat="false" ht="13.2" hidden="false" customHeight="false" outlineLevel="0" collapsed="false">
      <c r="H61" s="103"/>
      <c r="I61" s="103"/>
    </row>
    <row r="62" customFormat="false" ht="13.2" hidden="false" customHeight="false" outlineLevel="0" collapsed="false">
      <c r="H62" s="103"/>
      <c r="I62" s="103"/>
    </row>
    <row r="63" customFormat="false" ht="13.2" hidden="false" customHeight="false" outlineLevel="0" collapsed="false">
      <c r="H63" s="103"/>
      <c r="I63" s="103"/>
    </row>
    <row r="64" customFormat="false" ht="13.2" hidden="false" customHeight="false" outlineLevel="0" collapsed="false">
      <c r="H64" s="103"/>
      <c r="I64" s="103"/>
    </row>
    <row r="84" customFormat="false" ht="13.2" hidden="false" customHeight="false" outlineLevel="0" collapsed="false">
      <c r="A84" s="0" t="s">
        <v>82</v>
      </c>
      <c r="H84" s="103"/>
    </row>
    <row r="85" customFormat="false" ht="13.8" hidden="false" customHeight="false" outlineLevel="0" collapsed="false">
      <c r="H85" s="103"/>
    </row>
    <row r="86" customFormat="false" ht="13.8" hidden="false" customHeight="false" outlineLevel="0" collapsed="false">
      <c r="A86" s="132"/>
      <c r="B86" s="132"/>
      <c r="C86" s="132"/>
      <c r="D86" s="132"/>
      <c r="E86" s="132"/>
      <c r="F86" s="103"/>
      <c r="G86" s="103"/>
      <c r="H86" s="103"/>
    </row>
    <row r="87" customFormat="false" ht="13.2" hidden="false" customHeight="false" outlineLevel="0" collapsed="false">
      <c r="H87" s="103"/>
    </row>
  </sheetData>
  <sheetProtection sheet="true" objects="true" scenarios="true"/>
  <conditionalFormatting sqref="F7:F10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Makro2">
                <anchor moveWithCells="true" sizeWithCells="false">
                  <from>
                    <xdr:col>3</xdr:col>
                    <xdr:colOff>140760</xdr:colOff>
                    <xdr:row>5</xdr:row>
                    <xdr:rowOff>7560</xdr:rowOff>
                  </from>
                  <to>
                    <xdr:col>4</xdr:col>
                    <xdr:colOff>-99000</xdr:colOff>
                    <xdr:row>10</xdr:row>
                    <xdr:rowOff>14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43"/>
    <col collapsed="false" customWidth="true" hidden="false" outlineLevel="0" max="3" min="3" style="0" width="17.99"/>
    <col collapsed="false" customWidth="true" hidden="false" outlineLevel="0" max="4" min="4" style="0" width="20.43"/>
    <col collapsed="false" customWidth="true" hidden="false" outlineLevel="0" max="5" min="5" style="0" width="11.55"/>
    <col collapsed="false" customWidth="true" hidden="false" outlineLevel="0" max="6" min="6" style="0" width="1.87"/>
    <col collapsed="false" customWidth="true" hidden="false" outlineLevel="0" max="7" min="7" style="0" width="17.99"/>
    <col collapsed="false" customWidth="true" hidden="false" outlineLevel="0" max="8" min="8" style="0" width="12.88"/>
    <col collapsed="false" customWidth="true" hidden="false" outlineLevel="0" max="9" min="9" style="0" width="14.33"/>
    <col collapsed="false" customWidth="true" hidden="false" outlineLevel="0" max="10" min="10" style="0" width="12.88"/>
    <col collapsed="false" customWidth="true" hidden="false" outlineLevel="0" max="11" min="11" style="0" width="11.99"/>
    <col collapsed="false" customWidth="true" hidden="false" outlineLevel="0" max="12" min="12" style="0" width="27.32"/>
    <col collapsed="false" customWidth="true" hidden="false" outlineLevel="0" max="15" min="13" style="0" width="9.43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8" min="18" style="0" width="12.55"/>
    <col collapsed="false" customWidth="true" hidden="false" outlineLevel="0" max="19" min="19" style="0" width="14.43"/>
    <col collapsed="false" customWidth="true" hidden="false" outlineLevel="0" max="20" min="20" style="0" width="12.43"/>
    <col collapsed="false" customWidth="true" hidden="false" outlineLevel="0" max="21" min="21" style="0" width="14.43"/>
    <col collapsed="false" customWidth="true" hidden="false" outlineLevel="0" max="24" min="22" style="0" width="9.87"/>
    <col collapsed="false" customWidth="true" hidden="false" outlineLevel="0" max="25" min="25" style="0" width="12.43"/>
    <col collapsed="false" customWidth="true" hidden="false" outlineLevel="0" max="27" min="26" style="0" width="9.43"/>
    <col collapsed="false" customWidth="true" hidden="false" outlineLevel="0" max="30" min="28" style="0" width="12.43"/>
    <col collapsed="false" customWidth="true" hidden="false" outlineLevel="0" max="31" min="31" style="0" width="9.33"/>
    <col collapsed="false" customWidth="true" hidden="false" outlineLevel="0" max="32" min="32" style="0" width="12.66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133" t="s">
        <v>83</v>
      </c>
      <c r="B2" s="134"/>
      <c r="C2" s="134"/>
      <c r="D2" s="134"/>
      <c r="E2" s="134"/>
      <c r="F2" s="135"/>
      <c r="G2" s="136" t="s">
        <v>84</v>
      </c>
      <c r="H2" s="134"/>
      <c r="I2" s="134"/>
      <c r="J2" s="134"/>
      <c r="K2" s="137"/>
      <c r="M2" s="138" t="s">
        <v>85</v>
      </c>
      <c r="N2" s="139"/>
      <c r="O2" s="139"/>
    </row>
    <row r="3" customFormat="false" ht="18.6" hidden="false" customHeight="false" outlineLevel="0" collapsed="false">
      <c r="A3" s="140"/>
      <c r="B3" s="141"/>
      <c r="C3" s="141"/>
      <c r="D3" s="141"/>
      <c r="E3" s="141"/>
      <c r="F3" s="141"/>
      <c r="G3" s="142" t="s">
        <v>17</v>
      </c>
      <c r="H3" s="141"/>
      <c r="I3" s="141"/>
      <c r="J3" s="141"/>
      <c r="K3" s="55"/>
      <c r="M3" s="138"/>
      <c r="N3" s="139"/>
      <c r="O3" s="139"/>
    </row>
    <row r="4" customFormat="false" ht="13.2" hidden="false" customHeight="false" outlineLevel="0" collapsed="false">
      <c r="A4" s="7" t="s">
        <v>86</v>
      </c>
      <c r="B4" s="8" t="n">
        <f aca="false">'Input og resultat'!B2</f>
        <v>650</v>
      </c>
      <c r="C4" s="143" t="str">
        <f aca="false">IF(OR(B4&lt;500,B4&gt;900)," Fejl: Indtast ÅMN i intervallet 500 - 900 mm"," ")</f>
        <v> </v>
      </c>
      <c r="D4" s="144"/>
      <c r="E4" s="144"/>
      <c r="F4" s="143"/>
      <c r="G4" s="145" t="s">
        <v>87</v>
      </c>
      <c r="H4" s="146"/>
      <c r="I4" s="146"/>
      <c r="J4" s="146"/>
      <c r="K4" s="147" t="n">
        <f aca="false">'Input og resultat'!J4/10000</f>
        <v>0.1</v>
      </c>
      <c r="M4" s="0" t="s">
        <v>88</v>
      </c>
    </row>
    <row r="5" customFormat="false" ht="13.2" hidden="false" customHeight="false" outlineLevel="0" collapsed="false">
      <c r="A5" s="148" t="s">
        <v>89</v>
      </c>
      <c r="B5" s="149" t="n">
        <f aca="false">'Input og resultat'!B3</f>
        <v>2</v>
      </c>
      <c r="C5" s="150" t="str">
        <f aca="false">IF(OR(B5=1,B5=2)," "," Fejl: Indtast 1 eller 2")</f>
        <v> </v>
      </c>
      <c r="D5" s="144"/>
      <c r="E5" s="144"/>
      <c r="F5" s="150"/>
      <c r="G5" s="151" t="s">
        <v>90</v>
      </c>
      <c r="H5" s="152"/>
      <c r="I5" s="152"/>
      <c r="J5" s="152"/>
      <c r="K5" s="153" t="n">
        <v>1</v>
      </c>
      <c r="M5" s="0" t="s">
        <v>91</v>
      </c>
      <c r="N5" s="0" t="n">
        <f aca="false">EXP(Q22/11+N7*P22/11)</f>
        <v>141.573136469812</v>
      </c>
    </row>
    <row r="6" customFormat="false" ht="13.2" hidden="false" customHeight="false" outlineLevel="0" collapsed="false">
      <c r="A6" s="154" t="s">
        <v>92</v>
      </c>
      <c r="B6" s="144"/>
      <c r="C6" s="144"/>
      <c r="D6" s="144"/>
      <c r="E6" s="144"/>
      <c r="F6" s="150"/>
      <c r="G6" s="151" t="s">
        <v>93</v>
      </c>
      <c r="H6" s="152"/>
      <c r="I6" s="152"/>
      <c r="J6" s="152"/>
      <c r="K6" s="155" t="n">
        <f aca="false">'Input og resultat'!J2</f>
        <v>0.4</v>
      </c>
      <c r="M6" s="0" t="s">
        <v>94</v>
      </c>
      <c r="N6" s="0" t="n">
        <v>2.68690643327608</v>
      </c>
    </row>
    <row r="7" customFormat="false" ht="13.2" hidden="false" customHeight="false" outlineLevel="0" collapsed="false">
      <c r="A7" s="154" t="s">
        <v>95</v>
      </c>
      <c r="B7" s="144"/>
      <c r="C7" s="144"/>
      <c r="D7" s="144"/>
      <c r="E7" s="144"/>
      <c r="F7" s="144"/>
      <c r="G7" s="144"/>
      <c r="H7" s="144"/>
      <c r="I7" s="144"/>
      <c r="J7" s="144"/>
      <c r="K7" s="156"/>
      <c r="M7" s="0" t="s">
        <v>96</v>
      </c>
      <c r="N7" s="0" t="n">
        <f aca="false">-(S22-P22*Q22/11)/(R22-P22^2/11)</f>
        <v>0.694879359785749</v>
      </c>
    </row>
    <row r="8" customFormat="false" ht="13.2" hidden="false" customHeight="false" outlineLevel="0" collapsed="false">
      <c r="A8" s="157" t="s">
        <v>9</v>
      </c>
      <c r="B8" s="149" t="n">
        <f aca="false">'Input og resultat'!B5</f>
        <v>10</v>
      </c>
      <c r="C8" s="150" t="str">
        <f aca="false">IF(B8&lt;1/help1!C11,CONCATENATE(" Fejl: Indtast gentagelsesperiode &gt; ",ROUND(1/help1!C11,2)," år")," ")</f>
        <v> </v>
      </c>
      <c r="D8" s="158" t="s">
        <v>97</v>
      </c>
      <c r="E8" s="144"/>
      <c r="F8" s="144"/>
      <c r="G8" s="158"/>
      <c r="H8" s="158"/>
      <c r="I8" s="158"/>
      <c r="J8" s="158"/>
      <c r="K8" s="159"/>
    </row>
    <row r="9" customFormat="false" ht="13.2" hidden="false" customHeight="false" outlineLevel="0" collapsed="false">
      <c r="A9" s="157" t="s">
        <v>98</v>
      </c>
      <c r="B9" s="160" t="n">
        <f aca="false">'Input og resultat'!B6</f>
        <v>1.3</v>
      </c>
      <c r="C9" s="144"/>
      <c r="D9" s="158" t="s">
        <v>99</v>
      </c>
      <c r="E9" s="144"/>
      <c r="F9" s="144"/>
      <c r="G9" s="158"/>
      <c r="H9" s="158"/>
      <c r="I9" s="158"/>
      <c r="J9" s="158"/>
      <c r="K9" s="159"/>
      <c r="M9" s="161" t="s">
        <v>100</v>
      </c>
      <c r="N9" s="161" t="s">
        <v>101</v>
      </c>
      <c r="O9" s="161" t="s">
        <v>102</v>
      </c>
      <c r="P9" s="161" t="s">
        <v>103</v>
      </c>
      <c r="Q9" s="161" t="s">
        <v>104</v>
      </c>
      <c r="R9" s="161" t="s">
        <v>105</v>
      </c>
      <c r="S9" s="161" t="s">
        <v>106</v>
      </c>
      <c r="T9" s="161" t="s">
        <v>107</v>
      </c>
      <c r="U9" s="161" t="s">
        <v>108</v>
      </c>
      <c r="W9" s="161"/>
    </row>
    <row r="10" customFormat="false" ht="13.2" hidden="false" customHeight="false" outlineLevel="0" collapsed="false">
      <c r="A10" s="162" t="s">
        <v>109</v>
      </c>
      <c r="B10" s="144"/>
      <c r="C10" s="144"/>
      <c r="D10" s="144"/>
      <c r="E10" s="144"/>
      <c r="F10" s="144"/>
      <c r="G10" s="158"/>
      <c r="H10" s="158"/>
      <c r="I10" s="158"/>
      <c r="J10" s="158"/>
      <c r="K10" s="159"/>
      <c r="M10" s="0" t="n">
        <f aca="false">Beregn!A25</f>
        <v>1</v>
      </c>
      <c r="N10" s="163" t="n">
        <f aca="false">Beregn!C25</f>
        <v>52.2705104202175</v>
      </c>
      <c r="O10" s="0" t="n">
        <f aca="false">LN(M10)</f>
        <v>0</v>
      </c>
      <c r="P10" s="0" t="n">
        <f aca="false">LN(M10+$N$6)</f>
        <v>1.30478774146216</v>
      </c>
      <c r="Q10" s="0" t="n">
        <f aca="false">LN(N10)</f>
        <v>3.95643235774732</v>
      </c>
      <c r="R10" s="0" t="n">
        <f aca="false">P10^2</f>
        <v>1.70247105026991</v>
      </c>
      <c r="S10" s="0" t="n">
        <f aca="false">P10*Q10</f>
        <v>5.16230444031291</v>
      </c>
      <c r="T10" s="98" t="n">
        <f aca="false">$N$5*(M10+$N$6)^(-$N$7)</f>
        <v>57.176694618529</v>
      </c>
      <c r="U10" s="0" t="n">
        <f aca="false">(LN(N10)-LN(T10))^2</f>
        <v>0.00804860554147584</v>
      </c>
    </row>
    <row r="11" customFormat="false" ht="16.2" hidden="false" customHeight="false" outlineLevel="0" collapsed="false">
      <c r="A11" s="164" t="s">
        <v>110</v>
      </c>
      <c r="B11" s="165"/>
      <c r="C11" s="166"/>
      <c r="D11" s="141"/>
      <c r="E11" s="141"/>
      <c r="F11" s="141"/>
      <c r="G11" s="167"/>
      <c r="H11" s="167"/>
      <c r="I11" s="167"/>
      <c r="J11" s="167"/>
      <c r="K11" s="168"/>
      <c r="M11" s="0" t="n">
        <f aca="false">Beregn!A26</f>
        <v>2</v>
      </c>
      <c r="N11" s="163" t="n">
        <f aca="false">Beregn!C26</f>
        <v>45.8450111924652</v>
      </c>
      <c r="O11" s="0" t="n">
        <f aca="false">LN(M11)</f>
        <v>0.693147180559945</v>
      </c>
      <c r="P11" s="0" t="n">
        <f aca="false">LN(M11+$N$6)</f>
        <v>1.54477275571081</v>
      </c>
      <c r="Q11" s="0" t="n">
        <f aca="false">LN(N11)</f>
        <v>3.82526638563893</v>
      </c>
      <c r="R11" s="0" t="n">
        <f aca="false">P11^2</f>
        <v>2.38632286678637</v>
      </c>
      <c r="S11" s="0" t="n">
        <f aca="false">P11*Q11</f>
        <v>5.90916729587139</v>
      </c>
      <c r="T11" s="98" t="n">
        <f aca="false">$N$5*(M11+$N$6)^(-$N$7)</f>
        <v>48.3944794159225</v>
      </c>
      <c r="U11" s="0" t="n">
        <f aca="false">(LN(N11)-LN(T11))^2</f>
        <v>0.00292890511854409</v>
      </c>
    </row>
    <row r="12" customFormat="false" ht="13.8" hidden="false" customHeight="false" outlineLevel="0" collapsed="false">
      <c r="M12" s="0" t="n">
        <f aca="false">Beregn!A27</f>
        <v>5</v>
      </c>
      <c r="N12" s="163" t="n">
        <f aca="false">Beregn!C27</f>
        <v>34.817719765772</v>
      </c>
      <c r="O12" s="0" t="n">
        <f aca="false">LN(M12)</f>
        <v>1.6094379124341</v>
      </c>
      <c r="P12" s="0" t="n">
        <f aca="false">LN(M12+$N$6)</f>
        <v>2.03951841822007</v>
      </c>
      <c r="Q12" s="0" t="n">
        <f aca="false">LN(N12)</f>
        <v>3.55012644585948</v>
      </c>
      <c r="R12" s="0" t="n">
        <f aca="false">P12^2</f>
        <v>4.15963537825891</v>
      </c>
      <c r="S12" s="0" t="n">
        <f aca="false">P12*Q12</f>
        <v>7.24054827334057</v>
      </c>
      <c r="T12" s="98" t="n">
        <f aca="false">$N$5*(M12+$N$6)^(-$N$7)</f>
        <v>34.315501688307</v>
      </c>
      <c r="U12" s="0" t="n">
        <f aca="false">(LN(N12)-LN(T12))^2</f>
        <v>0.000211099091559802</v>
      </c>
    </row>
    <row r="13" customFormat="false" ht="17.4" hidden="false" customHeight="false" outlineLevel="0" collapsed="false">
      <c r="A13" s="169" t="s">
        <v>111</v>
      </c>
      <c r="B13" s="170"/>
      <c r="C13" s="171"/>
      <c r="D13" s="172"/>
      <c r="F13" s="4"/>
      <c r="G13" s="173" t="s">
        <v>112</v>
      </c>
      <c r="H13" s="174"/>
      <c r="I13" s="174"/>
      <c r="J13" s="174"/>
      <c r="K13" s="175"/>
      <c r="M13" s="0" t="n">
        <f aca="false">Beregn!A28</f>
        <v>10</v>
      </c>
      <c r="N13" s="163" t="n">
        <f aca="false">Beregn!C28</f>
        <v>25.8207492921542</v>
      </c>
      <c r="O13" s="0" t="n">
        <f aca="false">LN(M13)</f>
        <v>2.30258509299405</v>
      </c>
      <c r="P13" s="0" t="n">
        <f aca="false">LN(M13+$N$6)</f>
        <v>2.54057047212347</v>
      </c>
      <c r="Q13" s="0" t="n">
        <f aca="false">LN(N13)</f>
        <v>3.25117840483299</v>
      </c>
      <c r="R13" s="0" t="n">
        <f aca="false">P13^2</f>
        <v>6.45449832382566</v>
      </c>
      <c r="S13" s="0" t="n">
        <f aca="false">P13*Q13</f>
        <v>8.25984785492418</v>
      </c>
      <c r="T13" s="98" t="n">
        <f aca="false">$N$5*(M13+$N$6)^(-$N$7)</f>
        <v>24.2260007100888</v>
      </c>
      <c r="U13" s="0" t="n">
        <f aca="false">(LN(N13)-LN(T13))^2</f>
        <v>0.00406430971699809</v>
      </c>
    </row>
    <row r="14" customFormat="false" ht="13.2" hidden="false" customHeight="false" outlineLevel="0" collapsed="false">
      <c r="A14" s="176" t="n">
        <f aca="false">K14*K17*10*1.2</f>
        <v>54.0342255321072</v>
      </c>
      <c r="B14" s="177" t="s">
        <v>113</v>
      </c>
      <c r="C14" s="178"/>
      <c r="D14" s="179"/>
      <c r="G14" s="77" t="s">
        <v>114</v>
      </c>
      <c r="H14" s="4"/>
      <c r="I14" s="4"/>
      <c r="J14" s="4"/>
      <c r="K14" s="180" t="n">
        <f aca="false">K4*K5</f>
        <v>0.1</v>
      </c>
      <c r="M14" s="0" t="n">
        <f aca="false">Beregn!A29</f>
        <v>30</v>
      </c>
      <c r="N14" s="163" t="n">
        <f aca="false">Beregn!C29</f>
        <v>13.5470767259869</v>
      </c>
      <c r="O14" s="0" t="n">
        <f aca="false">LN(M14)</f>
        <v>3.40119738166216</v>
      </c>
      <c r="P14" s="0" t="n">
        <f aca="false">LN(M14+$N$6)</f>
        <v>3.48697458283124</v>
      </c>
      <c r="Q14" s="0" t="n">
        <f aca="false">LN(N14)</f>
        <v>2.60617078427097</v>
      </c>
      <c r="R14" s="0" t="n">
        <f aca="false">P14^2</f>
        <v>12.1589917413111</v>
      </c>
      <c r="S14" s="0" t="n">
        <f aca="false">P14*Q14</f>
        <v>9.08765128327023</v>
      </c>
      <c r="T14" s="98" t="n">
        <f aca="false">$N$5*(M14+$N$6)^(-$N$7)</f>
        <v>12.5508674581248</v>
      </c>
      <c r="U14" s="0" t="n">
        <f aca="false">(LN(N14)-LN(T14))^2</f>
        <v>0.00583405730040413</v>
      </c>
    </row>
    <row r="15" customFormat="false" ht="13.2" hidden="false" customHeight="false" outlineLevel="0" collapsed="false">
      <c r="A15" s="181" t="s">
        <v>115</v>
      </c>
      <c r="B15" s="178"/>
      <c r="C15" s="182"/>
      <c r="D15" s="179"/>
      <c r="G15" s="71" t="s">
        <v>116</v>
      </c>
      <c r="H15" s="4"/>
      <c r="I15" s="4"/>
      <c r="J15" s="4"/>
      <c r="K15" s="180" t="n">
        <f aca="false">K6/(K14*10)</f>
        <v>0.4</v>
      </c>
      <c r="M15" s="0" t="n">
        <f aca="false">Beregn!A30</f>
        <v>60</v>
      </c>
      <c r="N15" s="163" t="n">
        <f aca="false">Beregn!C30</f>
        <v>8.29022406138685</v>
      </c>
      <c r="O15" s="0" t="n">
        <f aca="false">LN(M15)</f>
        <v>4.0943445622221</v>
      </c>
      <c r="P15" s="0" t="n">
        <f aca="false">LN(M15+$N$6)</f>
        <v>4.13815259701573</v>
      </c>
      <c r="Q15" s="0" t="n">
        <f aca="false">LN(N15)</f>
        <v>2.11507699669352</v>
      </c>
      <c r="R15" s="0" t="n">
        <f aca="false">P15^2</f>
        <v>17.124306916188</v>
      </c>
      <c r="S15" s="0" t="n">
        <f aca="false">P15*Q15</f>
        <v>8.75251136675551</v>
      </c>
      <c r="T15" s="98" t="n">
        <f aca="false">$N$5*(M15+$N$6)^(-$N$7)</f>
        <v>7.98288297879258</v>
      </c>
      <c r="U15" s="0" t="n">
        <f aca="false">(LN(N15)-LN(T15))^2</f>
        <v>0.00142713005721961</v>
      </c>
    </row>
    <row r="16" customFormat="false" ht="13.2" hidden="false" customHeight="false" outlineLevel="0" collapsed="false">
      <c r="A16" s="181" t="s">
        <v>117</v>
      </c>
      <c r="B16" s="178"/>
      <c r="C16" s="178"/>
      <c r="D16" s="179"/>
      <c r="G16" s="71" t="s">
        <v>118</v>
      </c>
      <c r="H16" s="4"/>
      <c r="I16" s="4"/>
      <c r="J16" s="4"/>
      <c r="K16" s="183" t="n">
        <f aca="false">O29</f>
        <v>13.014245901906</v>
      </c>
      <c r="L16" s="4"/>
      <c r="M16" s="0" t="n">
        <f aca="false">Beregn!A31</f>
        <v>180</v>
      </c>
      <c r="N16" s="163" t="n">
        <f aca="false">Beregn!C31</f>
        <v>3.82571336058821</v>
      </c>
      <c r="O16" s="0" t="n">
        <f aca="false">LN(M16)</f>
        <v>5.19295685089021</v>
      </c>
      <c r="P16" s="0" t="n">
        <f aca="false">LN(M16+$N$6)</f>
        <v>5.20777379378388</v>
      </c>
      <c r="Q16" s="0" t="n">
        <f aca="false">LN(N16)</f>
        <v>1.34174494938982</v>
      </c>
      <c r="R16" s="0" t="n">
        <f aca="false">P16^2</f>
        <v>27.1209078872221</v>
      </c>
      <c r="S16" s="0" t="n">
        <f aca="false">P16*Q16</f>
        <v>6.98750418537416</v>
      </c>
      <c r="T16" s="98" t="n">
        <f aca="false">$N$5*(M16+$N$6)^(-$N$7)</f>
        <v>3.79635702521399</v>
      </c>
      <c r="U16" s="0" t="n">
        <f aca="false">(LN(N16)-LN(T16))^2</f>
        <v>5.93365180138571E-005</v>
      </c>
    </row>
    <row r="17" customFormat="false" ht="13.2" hidden="false" customHeight="false" outlineLevel="0" collapsed="false">
      <c r="A17" s="181" t="s">
        <v>119</v>
      </c>
      <c r="B17" s="184"/>
      <c r="C17" s="184"/>
      <c r="D17" s="185"/>
      <c r="G17" s="186" t="s">
        <v>120</v>
      </c>
      <c r="H17" s="88"/>
      <c r="I17" s="88"/>
      <c r="J17" s="88"/>
      <c r="K17" s="187" t="n">
        <f aca="false">N33</f>
        <v>45.028521276756</v>
      </c>
      <c r="L17" s="4"/>
      <c r="M17" s="0" t="n">
        <f aca="false">Beregn!A32</f>
        <v>360</v>
      </c>
      <c r="N17" s="163" t="n">
        <f aca="false">Beregn!C32</f>
        <v>2.41505535496328</v>
      </c>
      <c r="O17" s="0" t="n">
        <f aca="false">LN(M17)</f>
        <v>5.88610403145016</v>
      </c>
      <c r="P17" s="0" t="n">
        <f aca="false">LN(M17+$N$6)</f>
        <v>5.89353994537055</v>
      </c>
      <c r="Q17" s="0" t="n">
        <f aca="false">LN(N17)</f>
        <v>0.881722208151696</v>
      </c>
      <c r="R17" s="0" t="n">
        <f aca="false">P17^2</f>
        <v>34.7338130876783</v>
      </c>
      <c r="S17" s="0" t="n">
        <f aca="false">P17*Q17</f>
        <v>5.19646505446234</v>
      </c>
      <c r="T17" s="98" t="n">
        <f aca="false">$N$5*(M17+$N$6)^(-$N$7)</f>
        <v>2.35730068045543</v>
      </c>
      <c r="U17" s="0" t="n">
        <f aca="false">(LN(N17)-LN(T17))^2</f>
        <v>0.000585883147974812</v>
      </c>
    </row>
    <row r="18" customFormat="false" ht="13.8" hidden="false" customHeight="false" outlineLevel="0" collapsed="false">
      <c r="A18" s="188" t="s">
        <v>121</v>
      </c>
      <c r="B18" s="189"/>
      <c r="C18" s="189"/>
      <c r="D18" s="190"/>
      <c r="L18" s="4"/>
      <c r="M18" s="0" t="n">
        <f aca="false">Beregn!A33</f>
        <v>720</v>
      </c>
      <c r="N18" s="163" t="n">
        <f aca="false">Beregn!C33</f>
        <v>1.42924967467536</v>
      </c>
      <c r="O18" s="0" t="n">
        <f aca="false">LN(M18)</f>
        <v>6.5792512120101</v>
      </c>
      <c r="P18" s="0" t="n">
        <f aca="false">LN(M18+$N$6)</f>
        <v>6.58297608055635</v>
      </c>
      <c r="Q18" s="0" t="n">
        <f aca="false">LN(N18)</f>
        <v>0.357149603542792</v>
      </c>
      <c r="R18" s="0" t="n">
        <f aca="false">P18^2</f>
        <v>43.3355740771771</v>
      </c>
      <c r="S18" s="0" t="n">
        <f aca="false">P18*Q18</f>
        <v>2.35110729730238</v>
      </c>
      <c r="T18" s="98" t="n">
        <f aca="false">$N$5*(M18+$N$6)^(-$N$7)</f>
        <v>1.46000848116934</v>
      </c>
      <c r="U18" s="0" t="n">
        <f aca="false">(LN(N18)-LN(T18))^2</f>
        <v>0.000453376568449037</v>
      </c>
    </row>
    <row r="19" customFormat="false" ht="13.2" hidden="false" customHeight="false" outlineLevel="0" collapsed="false">
      <c r="L19" s="4"/>
      <c r="M19" s="0" t="n">
        <f aca="false">Beregn!A34</f>
        <v>1440</v>
      </c>
      <c r="N19" s="163" t="n">
        <f aca="false">Beregn!C34</f>
        <v>0.883002021644034</v>
      </c>
      <c r="O19" s="0" t="n">
        <f aca="false">LN(M19)</f>
        <v>7.27239839257005</v>
      </c>
      <c r="P19" s="0" t="n">
        <f aca="false">LN(M19+$N$6)</f>
        <v>7.27426256117288</v>
      </c>
      <c r="Q19" s="0" t="n">
        <f aca="false">LN(N19)</f>
        <v>-0.124427788863206</v>
      </c>
      <c r="R19" s="0" t="n">
        <f aca="false">P19^2</f>
        <v>52.9148958088814</v>
      </c>
      <c r="S19" s="0" t="n">
        <f aca="false">P19*Q19</f>
        <v>-0.90512040609714</v>
      </c>
      <c r="T19" s="98" t="n">
        <f aca="false">$N$5*(M19+$N$6)^(-$N$7)</f>
        <v>0.90310318557301</v>
      </c>
      <c r="U19" s="0" t="n">
        <f aca="false">(LN(N19)-LN(T19))^2</f>
        <v>0.000506669779813031</v>
      </c>
    </row>
    <row r="20" customFormat="false" ht="13.5" hidden="false" customHeight="true" outlineLevel="0" collapsed="false">
      <c r="M20" s="0" t="n">
        <f aca="false">Beregn!A35</f>
        <v>2880</v>
      </c>
      <c r="N20" s="163" t="n">
        <f aca="false">Beregn!C35</f>
        <v>0.538139743539712</v>
      </c>
      <c r="O20" s="0" t="n">
        <f aca="false">LN(M20)</f>
        <v>7.96554557312999</v>
      </c>
      <c r="P20" s="0" t="n">
        <f aca="false">LN(M20+$N$6)</f>
        <v>7.96647809182192</v>
      </c>
      <c r="Q20" s="0" t="n">
        <f aca="false">LN(N20)</f>
        <v>-0.619637006192254</v>
      </c>
      <c r="R20" s="0" t="n">
        <f aca="false">P20^2</f>
        <v>63.4647731874786</v>
      </c>
      <c r="S20" s="0" t="n">
        <f aca="false">P20*Q20</f>
        <v>-4.93632463471272</v>
      </c>
      <c r="T20" s="98" t="n">
        <f aca="false">$N$5*(M20+$N$6)^(-$N$7)</f>
        <v>0.558263197819522</v>
      </c>
      <c r="U20" s="0" t="n">
        <f aca="false">(LN(N20)-LN(T20))^2</f>
        <v>0.00134778996567117</v>
      </c>
    </row>
    <row r="21" customFormat="false" ht="13.5" hidden="false" customHeight="true" outlineLevel="0" collapsed="false">
      <c r="A21" s="169" t="s">
        <v>122</v>
      </c>
      <c r="B21" s="171"/>
      <c r="C21" s="171"/>
      <c r="D21" s="172"/>
      <c r="M21" s="191"/>
      <c r="N21" s="163"/>
      <c r="O21" s="163"/>
      <c r="T21" s="98"/>
    </row>
    <row r="22" customFormat="false" ht="13.5" hidden="false" customHeight="true" outlineLevel="0" collapsed="false">
      <c r="A22" s="192"/>
      <c r="B22" s="178"/>
      <c r="C22" s="178"/>
      <c r="D22" s="179"/>
      <c r="M22" s="193"/>
      <c r="N22" s="0" t="s">
        <v>123</v>
      </c>
      <c r="P22" s="0" t="n">
        <f aca="false">SUM(P10:P20)</f>
        <v>47.9798070400691</v>
      </c>
      <c r="Q22" s="0" t="n">
        <f aca="false">SUM(Q10:Q20)</f>
        <v>21.1408033410721</v>
      </c>
      <c r="R22" s="0" t="n">
        <f aca="false">SUM(R10:R20)</f>
        <v>265.556190325078</v>
      </c>
      <c r="S22" s="0" t="n">
        <f aca="false">SUM(S10:S20)</f>
        <v>53.1056620108038</v>
      </c>
      <c r="U22" s="194" t="n">
        <f aca="false">SUM(U10:U20)</f>
        <v>0.0254671628061235</v>
      </c>
      <c r="AC22" s="195"/>
    </row>
    <row r="23" customFormat="false" ht="15.6" hidden="false" customHeight="false" outlineLevel="0" collapsed="false">
      <c r="A23" s="192" t="s">
        <v>124</v>
      </c>
      <c r="B23" s="178" t="s">
        <v>125</v>
      </c>
      <c r="C23" s="182" t="s">
        <v>126</v>
      </c>
      <c r="D23" s="179" t="s">
        <v>85</v>
      </c>
      <c r="M23" s="193"/>
      <c r="N23" s="193"/>
      <c r="O23" s="193"/>
      <c r="S23" s="4"/>
      <c r="T23" s="4"/>
      <c r="U23" s="4"/>
    </row>
    <row r="24" customFormat="false" ht="13.2" hidden="false" customHeight="false" outlineLevel="0" collapsed="false">
      <c r="A24" s="192" t="s">
        <v>127</v>
      </c>
      <c r="B24" s="178" t="s">
        <v>128</v>
      </c>
      <c r="C24" s="178" t="s">
        <v>128</v>
      </c>
      <c r="D24" s="179" t="s">
        <v>128</v>
      </c>
      <c r="M24" s="196"/>
      <c r="N24" s="193"/>
      <c r="O24" s="193"/>
    </row>
    <row r="25" customFormat="false" ht="13.2" hidden="false" customHeight="false" outlineLevel="0" collapsed="false">
      <c r="A25" s="192" t="n">
        <v>1</v>
      </c>
      <c r="B25" s="184" t="n">
        <f aca="false">help1!B17</f>
        <v>40.2080849386288</v>
      </c>
      <c r="C25" s="184" t="n">
        <f aca="false">$B$9*B25</f>
        <v>52.2705104202175</v>
      </c>
      <c r="D25" s="185" t="n">
        <f aca="false">Beregn!$N$5*(A25+Beregn!$N$6)^(-Beregn!$N$7)</f>
        <v>57.176694618529</v>
      </c>
      <c r="M25" s="197" t="s">
        <v>129</v>
      </c>
      <c r="N25" s="4"/>
      <c r="O25" s="4"/>
    </row>
    <row r="26" customFormat="false" ht="13.2" hidden="false" customHeight="false" outlineLevel="0" collapsed="false">
      <c r="A26" s="192" t="n">
        <v>2</v>
      </c>
      <c r="B26" s="184" t="n">
        <f aca="false">help1!B18</f>
        <v>35.2653932249733</v>
      </c>
      <c r="C26" s="184" t="n">
        <f aca="false">$B$9*B26</f>
        <v>45.8450111924652</v>
      </c>
      <c r="D26" s="185" t="n">
        <f aca="false">Beregn!$N$5*(A26+Beregn!$N$6)^(-Beregn!$N$7)</f>
        <v>48.3944794159225</v>
      </c>
      <c r="M26" s="198"/>
      <c r="N26" s="198"/>
      <c r="O26" s="4"/>
      <c r="Q26" s="199"/>
      <c r="R26" s="200"/>
      <c r="S26" s="83"/>
      <c r="T26" s="83"/>
    </row>
    <row r="27" customFormat="false" ht="13.2" hidden="false" customHeight="false" outlineLevel="0" collapsed="false">
      <c r="A27" s="192" t="n">
        <v>5</v>
      </c>
      <c r="B27" s="184" t="n">
        <f aca="false">help1!B19</f>
        <v>26.7828613582862</v>
      </c>
      <c r="C27" s="184" t="n">
        <f aca="false">$B$9*B27</f>
        <v>34.817719765772</v>
      </c>
      <c r="D27" s="185" t="n">
        <f aca="false">Beregn!$N$5*(A27+Beregn!$N$6)^(-Beregn!$N$7)</f>
        <v>34.315501688307</v>
      </c>
      <c r="M27" s="201" t="s">
        <v>130</v>
      </c>
      <c r="N27" s="199" t="n">
        <f aca="false">-INDEX(LINEST(Q14:Q20,O14:O20),1)</f>
        <v>0.706118902561531</v>
      </c>
    </row>
    <row r="28" customFormat="false" ht="13.2" hidden="false" customHeight="false" outlineLevel="0" collapsed="false">
      <c r="A28" s="192" t="n">
        <v>10</v>
      </c>
      <c r="B28" s="184" t="n">
        <f aca="false">help1!B20</f>
        <v>19.8621148401186</v>
      </c>
      <c r="C28" s="184" t="n">
        <f aca="false">$B$9*B28</f>
        <v>25.8207492921542</v>
      </c>
      <c r="D28" s="185" t="n">
        <f aca="false">Beregn!$N$5*(A28+Beregn!$N$6)^(-Beregn!$N$7)</f>
        <v>24.2260007100888</v>
      </c>
      <c r="M28" s="201" t="s">
        <v>131</v>
      </c>
      <c r="N28" s="199" t="n">
        <f aca="false">EXP(INDEX(LINEST(Q14:Q20,O14:O20),2))</f>
        <v>150.102136914781</v>
      </c>
    </row>
    <row r="29" customFormat="false" ht="13.2" hidden="false" customHeight="false" outlineLevel="0" collapsed="false">
      <c r="A29" s="192" t="n">
        <v>30</v>
      </c>
      <c r="B29" s="184" t="n">
        <f aca="false">help1!B21</f>
        <v>10.4208282507592</v>
      </c>
      <c r="C29" s="184" t="n">
        <f aca="false">$B$9*B29</f>
        <v>13.5470767259869</v>
      </c>
      <c r="D29" s="185" t="n">
        <f aca="false">Beregn!$N$5*(A29+Beregn!$N$6)^(-Beregn!$N$7)</f>
        <v>12.5508674581248</v>
      </c>
      <c r="M29" s="201" t="s">
        <v>132</v>
      </c>
      <c r="N29" s="83" t="n">
        <f aca="false">(N28*(1-N27)/K15)^(1/N27)</f>
        <v>780.854754114362</v>
      </c>
      <c r="O29" s="0" t="n">
        <f aca="false">N29/60</f>
        <v>13.014245901906</v>
      </c>
    </row>
    <row r="30" customFormat="false" ht="13.2" hidden="false" customHeight="false" outlineLevel="0" collapsed="false">
      <c r="A30" s="192" t="n">
        <v>60</v>
      </c>
      <c r="B30" s="184" t="n">
        <f aca="false">help1!B22</f>
        <v>6.37709543183604</v>
      </c>
      <c r="C30" s="184" t="n">
        <f aca="false">$B$9*B30</f>
        <v>8.29022406138685</v>
      </c>
      <c r="D30" s="185" t="n">
        <f aca="false">Beregn!$N$5*(A30+Beregn!$N$6)^(-Beregn!$N$7)</f>
        <v>7.98288297879258</v>
      </c>
      <c r="M30" s="202" t="s">
        <v>133</v>
      </c>
      <c r="N30" s="0" t="n">
        <f aca="false">N28*N29^-N27</f>
        <v>1.36109468586611</v>
      </c>
    </row>
    <row r="31" customFormat="false" ht="13.2" hidden="false" customHeight="false" outlineLevel="0" collapsed="false">
      <c r="A31" s="192" t="n">
        <v>180</v>
      </c>
      <c r="B31" s="184" t="n">
        <f aca="false">help1!B23</f>
        <v>2.9428564312217</v>
      </c>
      <c r="C31" s="184" t="n">
        <f aca="false">$B$9*B31</f>
        <v>3.82571336058821</v>
      </c>
      <c r="D31" s="185" t="n">
        <f aca="false">Beregn!$N$5*(A31+Beregn!$N$6)^(-Beregn!$N$7)</f>
        <v>3.79635702521399</v>
      </c>
    </row>
    <row r="32" customFormat="false" ht="13.2" hidden="false" customHeight="false" outlineLevel="0" collapsed="false">
      <c r="A32" s="192" t="n">
        <v>360</v>
      </c>
      <c r="B32" s="184" t="n">
        <f aca="false">help1!B24</f>
        <v>1.8577348884333</v>
      </c>
      <c r="C32" s="184" t="n">
        <f aca="false">$B$9*B32</f>
        <v>2.41505535496328</v>
      </c>
      <c r="D32" s="185" t="n">
        <f aca="false">Beregn!$N$5*(A32+Beregn!$N$6)^(-Beregn!$N$7)</f>
        <v>2.35730068045543</v>
      </c>
      <c r="M32" s="201" t="s">
        <v>134</v>
      </c>
      <c r="N32" s="83" t="n">
        <f aca="false">(N30-K15)*N29</f>
        <v>750.4753546126</v>
      </c>
      <c r="O32" s="139" t="s">
        <v>135</v>
      </c>
    </row>
    <row r="33" customFormat="false" ht="13.2" hidden="false" customHeight="false" outlineLevel="0" collapsed="false">
      <c r="A33" s="192" t="n">
        <v>720</v>
      </c>
      <c r="B33" s="184" t="n">
        <f aca="false">help1!B25</f>
        <v>1.09942282667336</v>
      </c>
      <c r="C33" s="184" t="n">
        <f aca="false">$B$9*B33</f>
        <v>1.42924967467536</v>
      </c>
      <c r="D33" s="185" t="n">
        <f aca="false">Beregn!$N$5*(A33+Beregn!$N$6)^(-Beregn!$N$7)</f>
        <v>1.46000848116934</v>
      </c>
      <c r="M33" s="202" t="s">
        <v>134</v>
      </c>
      <c r="N33" s="0" t="n">
        <f aca="false">N32*0.06</f>
        <v>45.028521276756</v>
      </c>
      <c r="O33" s="139" t="s">
        <v>3</v>
      </c>
    </row>
    <row r="34" customFormat="false" ht="13.2" hidden="false" customHeight="false" outlineLevel="0" collapsed="false">
      <c r="A34" s="192" t="n">
        <v>1440</v>
      </c>
      <c r="B34" s="184" t="n">
        <f aca="false">help1!B26</f>
        <v>0.679232324341565</v>
      </c>
      <c r="C34" s="184" t="n">
        <f aca="false">$B$9*B34</f>
        <v>0.883002021644034</v>
      </c>
      <c r="D34" s="185" t="n">
        <f aca="false">Beregn!$N$5*(A34+Beregn!$N$6)^(-Beregn!$N$7)</f>
        <v>0.90310318557301</v>
      </c>
      <c r="M34" s="83"/>
      <c r="N34" s="198"/>
      <c r="O34" s="83"/>
    </row>
    <row r="35" customFormat="false" ht="13.8" hidden="false" customHeight="false" outlineLevel="0" collapsed="false">
      <c r="A35" s="203" t="n">
        <v>2880</v>
      </c>
      <c r="B35" s="189" t="n">
        <f aca="false">help1!B27</f>
        <v>0.413953648876702</v>
      </c>
      <c r="C35" s="189" t="n">
        <f aca="false">$B$9*B35</f>
        <v>0.538139743539712</v>
      </c>
      <c r="D35" s="190" t="n">
        <f aca="false">Beregn!$N$5*(A35+Beregn!$N$6)^(-Beregn!$N$7)</f>
        <v>0.558263197819522</v>
      </c>
      <c r="M35" s="83"/>
      <c r="N35" s="198"/>
      <c r="O35" s="83"/>
    </row>
    <row r="36" customFormat="false" ht="13.2" hidden="false" customHeight="false" outlineLevel="0" collapsed="false">
      <c r="M36" s="83"/>
      <c r="N36" s="201"/>
      <c r="O36" s="83"/>
    </row>
    <row r="37" customFormat="false" ht="13.2" hidden="false" customHeight="false" outlineLevel="0" collapsed="false">
      <c r="M37" s="83"/>
      <c r="N37" s="198"/>
      <c r="O37" s="83"/>
    </row>
    <row r="38" customFormat="false" ht="13.2" hidden="false" customHeight="false" outlineLevel="0" collapsed="false">
      <c r="M38" s="83"/>
      <c r="N38" s="198"/>
      <c r="O38" s="83"/>
    </row>
    <row r="39" customFormat="false" ht="13.2" hidden="false" customHeight="false" outlineLevel="0" collapsed="false">
      <c r="M39" s="83"/>
      <c r="N39" s="198"/>
      <c r="O39" s="83"/>
    </row>
    <row r="40" customFormat="false" ht="13.2" hidden="false" customHeight="false" outlineLevel="0" collapsed="false">
      <c r="M40" s="83"/>
      <c r="N40" s="198"/>
      <c r="O40" s="83"/>
    </row>
    <row r="41" customFormat="false" ht="13.2" hidden="false" customHeight="false" outlineLevel="0" collapsed="false">
      <c r="M41" s="83"/>
      <c r="N41" s="198"/>
      <c r="O41" s="83"/>
    </row>
    <row r="42" customFormat="false" ht="13.2" hidden="false" customHeight="false" outlineLevel="0" collapsed="false">
      <c r="M42" s="83"/>
      <c r="N42" s="198"/>
      <c r="O42" s="83"/>
    </row>
    <row r="43" customFormat="false" ht="13.2" hidden="false" customHeight="false" outlineLevel="0" collapsed="false">
      <c r="M43" s="83"/>
      <c r="N43" s="198"/>
      <c r="O43" s="83"/>
    </row>
    <row r="44" customFormat="false" ht="13.2" hidden="false" customHeight="false" outlineLevel="0" collapsed="false">
      <c r="M44" s="83"/>
      <c r="N44" s="198"/>
      <c r="O44" s="83"/>
    </row>
    <row r="45" customFormat="false" ht="13.2" hidden="false" customHeight="false" outlineLevel="0" collapsed="false">
      <c r="M45" s="83"/>
      <c r="N45" s="198"/>
      <c r="O45" s="83"/>
    </row>
    <row r="46" customFormat="false" ht="13.2" hidden="false" customHeight="false" outlineLevel="0" collapsed="false">
      <c r="M46" s="83"/>
      <c r="N46" s="198"/>
      <c r="O46" s="83"/>
    </row>
    <row r="47" customFormat="false" ht="13.2" hidden="false" customHeight="false" outlineLevel="0" collapsed="false">
      <c r="M47" s="83"/>
      <c r="N47" s="198"/>
      <c r="O47" s="83"/>
    </row>
    <row r="48" customFormat="false" ht="13.2" hidden="false" customHeight="false" outlineLevel="0" collapsed="false">
      <c r="M48" s="83"/>
      <c r="N48" s="198"/>
      <c r="O48" s="83"/>
    </row>
    <row r="49" customFormat="false" ht="13.2" hidden="false" customHeight="false" outlineLevel="0" collapsed="false">
      <c r="M49" s="83"/>
      <c r="N49" s="198"/>
      <c r="O49" s="83"/>
    </row>
    <row r="50" customFormat="false" ht="13.2" hidden="false" customHeight="false" outlineLevel="0" collapsed="false">
      <c r="M50" s="83"/>
      <c r="N50" s="198"/>
      <c r="O50" s="83"/>
    </row>
    <row r="51" customFormat="false" ht="13.2" hidden="false" customHeight="false" outlineLevel="0" collapsed="false">
      <c r="M51" s="83"/>
      <c r="N51" s="198"/>
      <c r="O51" s="83"/>
    </row>
    <row r="52" customFormat="false" ht="13.2" hidden="false" customHeight="false" outlineLevel="0" collapsed="false">
      <c r="M52" s="83"/>
      <c r="N52" s="198"/>
      <c r="O52" s="83"/>
    </row>
    <row r="53" customFormat="false" ht="13.2" hidden="false" customHeight="false" outlineLevel="0" collapsed="false">
      <c r="M53" s="83"/>
      <c r="N53" s="198"/>
      <c r="O53" s="83"/>
    </row>
    <row r="54" customFormat="false" ht="13.2" hidden="false" customHeight="false" outlineLevel="0" collapsed="false">
      <c r="M54" s="83"/>
      <c r="N54" s="198"/>
      <c r="O54" s="83"/>
    </row>
    <row r="55" customFormat="false" ht="13.2" hidden="false" customHeight="false" outlineLevel="0" collapsed="false">
      <c r="M55" s="83"/>
      <c r="N55" s="198"/>
      <c r="O55" s="83"/>
    </row>
    <row r="56" customFormat="false" ht="13.2" hidden="false" customHeight="false" outlineLevel="0" collapsed="false">
      <c r="M56" s="83"/>
      <c r="N56" s="198"/>
      <c r="O56" s="83"/>
    </row>
    <row r="57" customFormat="false" ht="13.2" hidden="false" customHeight="false" outlineLevel="0" collapsed="false">
      <c r="M57" s="83"/>
      <c r="N57" s="198"/>
      <c r="O57" s="83"/>
    </row>
    <row r="58" customFormat="false" ht="13.2" hidden="false" customHeight="false" outlineLevel="0" collapsed="false">
      <c r="M58" s="83"/>
      <c r="N58" s="198"/>
      <c r="O58" s="83"/>
    </row>
    <row r="59" customFormat="false" ht="13.2" hidden="false" customHeight="false" outlineLevel="0" collapsed="false">
      <c r="M59" s="83"/>
      <c r="N59" s="198"/>
      <c r="O59" s="83"/>
    </row>
    <row r="64" customFormat="false" ht="13.2" hidden="false" customHeight="false" outlineLevel="0" collapsed="false">
      <c r="M64" s="4"/>
      <c r="N64" s="4"/>
      <c r="O64" s="4"/>
      <c r="Q64" s="4"/>
    </row>
    <row r="65" customFormat="false" ht="13.2" hidden="false" customHeight="false" outlineLevel="0" collapsed="false">
      <c r="N65" s="4"/>
      <c r="Q65" s="83"/>
      <c r="R65" s="83"/>
    </row>
    <row r="66" customFormat="false" ht="13.2" hidden="false" customHeight="false" outlineLevel="0" collapsed="false">
      <c r="N66" s="4"/>
      <c r="Q66" s="83"/>
      <c r="R66" s="83"/>
    </row>
    <row r="67" customFormat="false" ht="13.2" hidden="false" customHeight="false" outlineLevel="0" collapsed="false">
      <c r="N67" s="4"/>
      <c r="Q67" s="83"/>
      <c r="R67" s="83"/>
    </row>
    <row r="68" customFormat="false" ht="13.2" hidden="false" customHeight="false" outlineLevel="0" collapsed="false">
      <c r="N68" s="4"/>
      <c r="Q68" s="83"/>
      <c r="R68" s="83"/>
    </row>
    <row r="69" customFormat="false" ht="13.2" hidden="false" customHeight="false" outlineLevel="0" collapsed="false">
      <c r="N69" s="4"/>
      <c r="Q69" s="83"/>
      <c r="R69" s="83"/>
    </row>
    <row r="70" customFormat="false" ht="13.2" hidden="false" customHeight="false" outlineLevel="0" collapsed="false">
      <c r="N70" s="4"/>
      <c r="Q70" s="83"/>
      <c r="R70" s="83"/>
    </row>
    <row r="71" customFormat="false" ht="13.2" hidden="false" customHeight="false" outlineLevel="0" collapsed="false">
      <c r="N71" s="4"/>
      <c r="Q71" s="83"/>
      <c r="R71" s="83"/>
    </row>
    <row r="72" customFormat="false" ht="13.2" hidden="false" customHeight="false" outlineLevel="0" collapsed="false">
      <c r="N72" s="4"/>
      <c r="Q72" s="83"/>
      <c r="R72" s="83"/>
    </row>
    <row r="73" customFormat="false" ht="13.2" hidden="false" customHeight="false" outlineLevel="0" collapsed="false">
      <c r="N73" s="4"/>
      <c r="Q73" s="83"/>
      <c r="R73" s="83"/>
    </row>
    <row r="74" customFormat="false" ht="13.2" hidden="false" customHeight="false" outlineLevel="0" collapsed="false">
      <c r="N74" s="4"/>
      <c r="Q74" s="83"/>
      <c r="R74" s="83"/>
    </row>
    <row r="75" customFormat="false" ht="13.2" hidden="false" customHeight="false" outlineLevel="0" collapsed="false">
      <c r="N75" s="4"/>
      <c r="Q75" s="83"/>
      <c r="R75" s="83"/>
    </row>
    <row r="76" customFormat="false" ht="13.2" hidden="false" customHeight="false" outlineLevel="0" collapsed="false">
      <c r="N76" s="4"/>
      <c r="Q76" s="83"/>
      <c r="R76" s="83"/>
    </row>
    <row r="77" customFormat="false" ht="13.2" hidden="false" customHeight="false" outlineLevel="0" collapsed="false">
      <c r="N77" s="4"/>
      <c r="Q77" s="83"/>
      <c r="R77" s="83"/>
    </row>
    <row r="78" customFormat="false" ht="13.2" hidden="false" customHeight="false" outlineLevel="0" collapsed="false">
      <c r="N78" s="4"/>
      <c r="Q78" s="83"/>
      <c r="R78" s="83"/>
    </row>
    <row r="79" customFormat="false" ht="13.2" hidden="false" customHeight="false" outlineLevel="0" collapsed="false">
      <c r="N79" s="4"/>
      <c r="Q79" s="83"/>
      <c r="R79" s="83"/>
    </row>
    <row r="80" customFormat="false" ht="13.2" hidden="false" customHeight="false" outlineLevel="0" collapsed="false">
      <c r="N80" s="4"/>
      <c r="Q80" s="83"/>
      <c r="R80" s="83"/>
    </row>
    <row r="81" customFormat="false" ht="13.2" hidden="false" customHeight="false" outlineLevel="0" collapsed="false">
      <c r="N81" s="4"/>
      <c r="Q81" s="83"/>
      <c r="R81" s="83"/>
    </row>
    <row r="82" customFormat="false" ht="13.2" hidden="false" customHeight="false" outlineLevel="0" collapsed="false">
      <c r="N82" s="4"/>
      <c r="Q82" s="83"/>
      <c r="R82" s="83"/>
    </row>
    <row r="83" customFormat="false" ht="13.2" hidden="false" customHeight="false" outlineLevel="0" collapsed="false">
      <c r="N83" s="4"/>
      <c r="Q83" s="83"/>
      <c r="R83" s="83"/>
    </row>
    <row r="84" customFormat="false" ht="13.2" hidden="false" customHeight="false" outlineLevel="0" collapsed="false">
      <c r="N84" s="4"/>
      <c r="Q84" s="83"/>
      <c r="R84" s="83"/>
    </row>
    <row r="85" customFormat="false" ht="13.2" hidden="false" customHeight="false" outlineLevel="0" collapsed="false">
      <c r="N85" s="4"/>
      <c r="Q85" s="83"/>
      <c r="R85" s="83"/>
    </row>
    <row r="86" customFormat="false" ht="13.2" hidden="false" customHeight="false" outlineLevel="0" collapsed="false">
      <c r="N86" s="4"/>
      <c r="Q86" s="83"/>
      <c r="R86" s="83"/>
    </row>
    <row r="87" customFormat="false" ht="13.2" hidden="false" customHeight="false" outlineLevel="0" collapsed="false">
      <c r="N87" s="4"/>
      <c r="Q87" s="83"/>
      <c r="R87" s="83"/>
    </row>
    <row r="88" customFormat="false" ht="13.2" hidden="false" customHeight="false" outlineLevel="0" collapsed="false">
      <c r="N88" s="4"/>
      <c r="Q88" s="83"/>
      <c r="R88" s="83"/>
    </row>
    <row r="89" customFormat="false" ht="13.2" hidden="false" customHeight="false" outlineLevel="0" collapsed="false">
      <c r="N89" s="4"/>
      <c r="Q89" s="83"/>
      <c r="R89" s="83"/>
    </row>
    <row r="90" customFormat="false" ht="13.2" hidden="false" customHeight="false" outlineLevel="0" collapsed="false">
      <c r="N90" s="4"/>
      <c r="Q90" s="83"/>
      <c r="R90" s="83"/>
    </row>
    <row r="91" customFormat="false" ht="13.2" hidden="false" customHeight="false" outlineLevel="0" collapsed="false">
      <c r="N91" s="4"/>
      <c r="Q91" s="83"/>
      <c r="R91" s="83"/>
    </row>
    <row r="92" customFormat="false" ht="13.2" hidden="false" customHeight="false" outlineLevel="0" collapsed="false">
      <c r="N92" s="4"/>
      <c r="Q92" s="83"/>
      <c r="R92" s="83"/>
    </row>
    <row r="93" customFormat="false" ht="13.2" hidden="false" customHeight="false" outlineLevel="0" collapsed="false">
      <c r="N93" s="4"/>
      <c r="Q93" s="83"/>
      <c r="R93" s="83"/>
    </row>
    <row r="94" customFormat="false" ht="13.2" hidden="false" customHeight="false" outlineLevel="0" collapsed="false">
      <c r="N94" s="4"/>
      <c r="Q94" s="83"/>
      <c r="R94" s="83"/>
    </row>
    <row r="95" customFormat="false" ht="13.2" hidden="false" customHeight="false" outlineLevel="0" collapsed="false">
      <c r="N95" s="4"/>
      <c r="Q95" s="83"/>
      <c r="R95" s="8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</cols>
  <sheetData>
    <row r="1" customFormat="false" ht="13.2" hidden="false" customHeight="false" outlineLevel="0" collapsed="false">
      <c r="A1" s="138" t="s">
        <v>136</v>
      </c>
    </row>
    <row r="3" customFormat="false" ht="13.2" hidden="false" customHeight="false" outlineLevel="0" collapsed="false">
      <c r="A3" s="0" t="s">
        <v>137</v>
      </c>
      <c r="B3" s="0" t="s">
        <v>138</v>
      </c>
      <c r="C3" s="0" t="s">
        <v>139</v>
      </c>
      <c r="D3" s="0" t="s">
        <v>140</v>
      </c>
      <c r="E3" s="0" t="s">
        <v>141</v>
      </c>
      <c r="F3" s="0" t="s">
        <v>142</v>
      </c>
      <c r="G3" s="0" t="s">
        <v>143</v>
      </c>
      <c r="I3" s="0" t="s">
        <v>144</v>
      </c>
      <c r="K3" s="0" t="s">
        <v>145</v>
      </c>
      <c r="L3" s="0" t="s">
        <v>146</v>
      </c>
    </row>
    <row r="4" customFormat="false" ht="13.2" hidden="false" customHeight="false" outlineLevel="0" collapsed="false">
      <c r="A4" s="0" t="s">
        <v>147</v>
      </c>
      <c r="B4" s="91" t="n">
        <v>-0.5229</v>
      </c>
      <c r="C4" s="91" t="n">
        <v>0.006528</v>
      </c>
      <c r="D4" s="91" t="n">
        <v>0.6092</v>
      </c>
      <c r="E4" s="91" t="n">
        <v>-0.0008788</v>
      </c>
      <c r="F4" s="91" t="n">
        <v>1.356E-006</v>
      </c>
      <c r="G4" s="91" t="n">
        <v>0.2507</v>
      </c>
      <c r="I4" s="0" t="n">
        <v>15.8</v>
      </c>
      <c r="K4" s="200" t="n">
        <f aca="false">B4+C4*Beregn!$B$4</f>
        <v>3.7203</v>
      </c>
      <c r="L4" s="200" t="n">
        <f aca="false">D4+2*E4*Beregn!$B$4+F4*Beregn!$B$4^2+G4</f>
        <v>0.29037</v>
      </c>
    </row>
    <row r="5" customFormat="false" ht="13.2" hidden="false" customHeight="false" outlineLevel="0" collapsed="false">
      <c r="A5" s="0" t="s">
        <v>148</v>
      </c>
      <c r="B5" s="91" t="n">
        <v>0.07915</v>
      </c>
      <c r="C5" s="91" t="n">
        <v>0.005485</v>
      </c>
      <c r="D5" s="91" t="n">
        <v>0.5835</v>
      </c>
      <c r="E5" s="91" t="n">
        <v>-0.0008301</v>
      </c>
      <c r="F5" s="91" t="n">
        <v>1.277E-006</v>
      </c>
      <c r="G5" s="91" t="n">
        <v>0.2353</v>
      </c>
      <c r="I5" s="0" t="n">
        <v>12.8</v>
      </c>
      <c r="K5" s="200" t="n">
        <f aca="false">B5+C5*Beregn!$B$4</f>
        <v>3.6444</v>
      </c>
      <c r="L5" s="200" t="n">
        <f aca="false">D5+2*E5*Beregn!$B$4+F5*Beregn!$B$4^2+G5</f>
        <v>0.2792025</v>
      </c>
    </row>
    <row r="6" customFormat="false" ht="13.2" hidden="false" customHeight="false" outlineLevel="0" collapsed="false">
      <c r="A6" s="0" t="s">
        <v>149</v>
      </c>
      <c r="B6" s="91" t="n">
        <v>0.1941</v>
      </c>
      <c r="C6" s="91" t="n">
        <v>0.00508</v>
      </c>
      <c r="D6" s="91" t="n">
        <v>0.5873</v>
      </c>
      <c r="E6" s="91" t="n">
        <v>-0.0008343</v>
      </c>
      <c r="F6" s="91" t="n">
        <v>1.284E-006</v>
      </c>
      <c r="G6" s="91" t="n">
        <v>0.2465</v>
      </c>
      <c r="I6" s="0" t="n">
        <v>9</v>
      </c>
      <c r="K6" s="200" t="n">
        <f aca="false">B6+C6*Beregn!$B$4</f>
        <v>3.4961</v>
      </c>
      <c r="L6" s="200" t="n">
        <f aca="false">D6+2*E6*Beregn!$B$4+F6*Beregn!$B$4^2+G6</f>
        <v>0.2917</v>
      </c>
    </row>
    <row r="7" customFormat="false" ht="13.2" hidden="false" customHeight="false" outlineLevel="0" collapsed="false">
      <c r="A7" s="0" t="s">
        <v>150</v>
      </c>
      <c r="B7" s="91" t="n">
        <v>0.561</v>
      </c>
      <c r="C7" s="91" t="n">
        <v>0.005064</v>
      </c>
      <c r="D7" s="91" t="n">
        <v>0.6282</v>
      </c>
      <c r="E7" s="91" t="n">
        <v>-0.0008861</v>
      </c>
      <c r="F7" s="91" t="n">
        <v>1.362E-006</v>
      </c>
      <c r="G7" s="91" t="n">
        <v>0.259</v>
      </c>
      <c r="H7" s="199"/>
      <c r="I7" s="204" t="n">
        <v>6</v>
      </c>
      <c r="K7" s="200" t="n">
        <f aca="false">B7+C7*Beregn!$B$4</f>
        <v>3.8526</v>
      </c>
      <c r="L7" s="200" t="n">
        <f aca="false">D7+2*E7*Beregn!$B$4+F7*Beregn!$B$4^2+G7</f>
        <v>0.310715</v>
      </c>
    </row>
    <row r="8" customFormat="false" ht="13.2" hidden="false" customHeight="false" outlineLevel="0" collapsed="false">
      <c r="A8" s="0" t="s">
        <v>151</v>
      </c>
      <c r="B8" s="91" t="n">
        <v>0.7664</v>
      </c>
      <c r="C8" s="91" t="n">
        <v>0.004226</v>
      </c>
      <c r="D8" s="91" t="n">
        <v>0.6348</v>
      </c>
      <c r="E8" s="91" t="n">
        <v>-0.0009023</v>
      </c>
      <c r="F8" s="91" t="n">
        <v>1.388E-006</v>
      </c>
      <c r="G8" s="91" t="n">
        <v>0.2746</v>
      </c>
      <c r="H8" s="199"/>
      <c r="I8" s="204" t="n">
        <v>3.2</v>
      </c>
      <c r="K8" s="200" t="n">
        <f aca="false">B8+C8*Beregn!$B$4</f>
        <v>3.5133</v>
      </c>
      <c r="L8" s="200" t="n">
        <f aca="false">D8+2*E8*Beregn!$B$4+F8*Beregn!$B$4^2+G8</f>
        <v>0.32284</v>
      </c>
    </row>
    <row r="9" customFormat="false" ht="13.2" hidden="false" customHeight="false" outlineLevel="0" collapsed="false">
      <c r="A9" s="0" t="s">
        <v>152</v>
      </c>
      <c r="B9" s="91" t="n">
        <v>0.9524</v>
      </c>
      <c r="C9" s="91" t="n">
        <v>0.003853</v>
      </c>
      <c r="D9" s="91" t="n">
        <v>0.6512</v>
      </c>
      <c r="E9" s="91" t="n">
        <v>-0.0009286</v>
      </c>
      <c r="F9" s="91" t="n">
        <v>1.43E-006</v>
      </c>
      <c r="G9" s="91" t="n">
        <v>0.2912</v>
      </c>
      <c r="H9" s="199"/>
      <c r="I9" s="204" t="n">
        <v>2.1</v>
      </c>
      <c r="K9" s="200" t="n">
        <f aca="false">B9+C9*Beregn!$B$4</f>
        <v>3.45685</v>
      </c>
      <c r="L9" s="200" t="n">
        <f aca="false">D9+2*E9*Beregn!$B$4+F9*Beregn!$B$4^2+G9</f>
        <v>0.339395</v>
      </c>
    </row>
    <row r="10" customFormat="false" ht="13.2" hidden="false" customHeight="false" outlineLevel="0" collapsed="false">
      <c r="A10" s="0" t="s">
        <v>153</v>
      </c>
      <c r="B10" s="91" t="n">
        <v>1.031</v>
      </c>
      <c r="C10" s="91" t="n">
        <v>0.003471</v>
      </c>
      <c r="D10" s="91" t="n">
        <v>0.6328</v>
      </c>
      <c r="E10" s="91" t="n">
        <v>-0.0009134</v>
      </c>
      <c r="F10" s="91" t="n">
        <v>1.409E-006</v>
      </c>
      <c r="G10" s="91" t="n">
        <v>0.2749</v>
      </c>
      <c r="H10" s="199"/>
      <c r="I10" s="204" t="n">
        <v>1.1</v>
      </c>
      <c r="K10" s="200" t="n">
        <f aca="false">B10+C10*Beregn!$B$4</f>
        <v>3.28715</v>
      </c>
      <c r="L10" s="200" t="n">
        <f aca="false">D10+2*E10*Beregn!$B$4+F10*Beregn!$B$4^2+G10</f>
        <v>0.3155825</v>
      </c>
    </row>
    <row r="11" customFormat="false" ht="13.2" hidden="false" customHeight="false" outlineLevel="0" collapsed="false">
      <c r="A11" s="0" t="s">
        <v>154</v>
      </c>
      <c r="B11" s="91" t="n">
        <v>0.1206</v>
      </c>
      <c r="C11" s="91" t="n">
        <v>0.004393</v>
      </c>
      <c r="D11" s="91" t="n">
        <v>0.5496</v>
      </c>
      <c r="E11" s="91" t="n">
        <v>-0.0007771</v>
      </c>
      <c r="F11" s="91" t="n">
        <v>1.195E-006</v>
      </c>
      <c r="G11" s="91" t="n">
        <v>0.2166</v>
      </c>
      <c r="H11" s="199"/>
      <c r="I11" s="204" t="n">
        <v>0.73</v>
      </c>
      <c r="K11" s="200" t="n">
        <f aca="false">B11+C11*Beregn!$B$4</f>
        <v>2.97605</v>
      </c>
      <c r="L11" s="200" t="n">
        <f aca="false">D11+2*E11*Beregn!$B$4+F11*Beregn!$B$4^2+G11</f>
        <v>0.2608575</v>
      </c>
    </row>
    <row r="12" customFormat="false" ht="13.2" hidden="false" customHeight="false" outlineLevel="0" collapsed="false">
      <c r="A12" s="0" t="s">
        <v>155</v>
      </c>
      <c r="B12" s="91" t="n">
        <v>-0.7122</v>
      </c>
      <c r="C12" s="91" t="n">
        <v>0.005066</v>
      </c>
      <c r="D12" s="91" t="n">
        <v>0.5126</v>
      </c>
      <c r="E12" s="91" t="n">
        <v>-0.0007225</v>
      </c>
      <c r="F12" s="91" t="n">
        <v>1.11E-006</v>
      </c>
      <c r="G12" s="91" t="n">
        <v>0.1895</v>
      </c>
      <c r="H12" s="199"/>
      <c r="I12" s="204" t="n">
        <v>0.45</v>
      </c>
      <c r="K12" s="200" t="n">
        <f aca="false">B12+C12*Beregn!$B$4</f>
        <v>2.5807</v>
      </c>
      <c r="L12" s="200" t="n">
        <f aca="false">D12+2*E12*Beregn!$B$4+F12*Beregn!$B$4^2+G12</f>
        <v>0.231825</v>
      </c>
    </row>
    <row r="13" customFormat="false" ht="13.2" hidden="false" customHeight="false" outlineLevel="0" collapsed="false">
      <c r="A13" s="0" t="s">
        <v>156</v>
      </c>
      <c r="B13" s="91" t="n">
        <v>-2.113</v>
      </c>
      <c r="C13" s="91" t="n">
        <v>0.007478</v>
      </c>
      <c r="D13" s="91" t="n">
        <v>0.5206</v>
      </c>
      <c r="E13" s="91" t="n">
        <v>-0.0007082</v>
      </c>
      <c r="F13" s="91" t="n">
        <v>1.081E-006</v>
      </c>
      <c r="G13" s="91" t="n">
        <v>0.2068</v>
      </c>
      <c r="H13" s="199"/>
      <c r="I13" s="204" t="n">
        <v>0.26</v>
      </c>
      <c r="K13" s="200" t="n">
        <f aca="false">B13+C13*Beregn!$B$4</f>
        <v>2.7477</v>
      </c>
      <c r="L13" s="200" t="n">
        <f aca="false">D13+2*E13*Beregn!$B$4+F13*Beregn!$B$4^2+G13</f>
        <v>0.2634625</v>
      </c>
    </row>
    <row r="14" customFormat="false" ht="13.2" hidden="false" customHeight="false" outlineLevel="0" collapsed="false">
      <c r="A14" s="0" t="s">
        <v>157</v>
      </c>
      <c r="B14" s="91" t="n">
        <v>-3.663</v>
      </c>
      <c r="C14" s="91" t="n">
        <v>0.01067</v>
      </c>
      <c r="D14" s="91" t="n">
        <v>0.4709</v>
      </c>
      <c r="E14" s="91" t="n">
        <v>-0.0006301</v>
      </c>
      <c r="F14" s="91" t="n">
        <v>9.592E-007</v>
      </c>
      <c r="G14" s="91" t="n">
        <v>0.1756</v>
      </c>
      <c r="H14" s="199"/>
      <c r="I14" s="204" t="n">
        <v>0.15</v>
      </c>
      <c r="K14" s="200" t="n">
        <f aca="false">B14+C14*Beregn!$B$4</f>
        <v>3.2725</v>
      </c>
      <c r="L14" s="200" t="n">
        <f aca="false">D14+2*E14*Beregn!$B$4+F14*Beregn!$B$4^2+G14</f>
        <v>0.232632</v>
      </c>
    </row>
    <row r="17" customFormat="false" ht="13.2" hidden="false" customHeight="false" outlineLevel="0" collapsed="false">
      <c r="A17" s="138" t="s">
        <v>158</v>
      </c>
      <c r="C17" s="91"/>
      <c r="D17" s="200"/>
      <c r="E17" s="91"/>
      <c r="F17" s="91"/>
      <c r="H17" s="199"/>
      <c r="I17" s="204"/>
    </row>
    <row r="18" customFormat="false" ht="13.2" hidden="false" customHeight="false" outlineLevel="0" collapsed="false">
      <c r="C18" s="91"/>
      <c r="D18" s="200"/>
      <c r="E18" s="91"/>
      <c r="F18" s="91"/>
      <c r="H18" s="199"/>
      <c r="I18" s="204"/>
    </row>
    <row r="19" customFormat="false" ht="13.2" hidden="false" customHeight="false" outlineLevel="0" collapsed="false">
      <c r="B19" s="0" t="s">
        <v>159</v>
      </c>
      <c r="E19" s="0" t="s">
        <v>160</v>
      </c>
    </row>
    <row r="20" customFormat="false" ht="13.2" hidden="false" customHeight="false" outlineLevel="0" collapsed="false">
      <c r="A20" s="0" t="s">
        <v>137</v>
      </c>
      <c r="B20" s="0" t="s">
        <v>161</v>
      </c>
      <c r="C20" s="0" t="s">
        <v>162</v>
      </c>
      <c r="D20" s="0" t="s">
        <v>163</v>
      </c>
      <c r="E20" s="0" t="s">
        <v>161</v>
      </c>
      <c r="F20" s="0" t="s">
        <v>162</v>
      </c>
      <c r="G20" s="0" t="s">
        <v>163</v>
      </c>
    </row>
    <row r="21" customFormat="false" ht="13.2" hidden="false" customHeight="false" outlineLevel="0" collapsed="false">
      <c r="A21" s="0" t="s">
        <v>147</v>
      </c>
      <c r="B21" s="91" t="n">
        <v>5.973</v>
      </c>
      <c r="C21" s="91" t="n">
        <v>0.1047</v>
      </c>
      <c r="D21" s="91" t="n">
        <v>0.1354</v>
      </c>
      <c r="E21" s="91" t="n">
        <v>5.973</v>
      </c>
      <c r="F21" s="91" t="n">
        <v>0.1047</v>
      </c>
      <c r="G21" s="91" t="n">
        <v>0.1354</v>
      </c>
    </row>
    <row r="22" customFormat="false" ht="13.2" hidden="false" customHeight="false" outlineLevel="0" collapsed="false">
      <c r="A22" s="0" t="s">
        <v>148</v>
      </c>
      <c r="B22" s="91" t="n">
        <v>5.782</v>
      </c>
      <c r="C22" s="91" t="n">
        <v>0.09186</v>
      </c>
      <c r="D22" s="91" t="n">
        <v>0.1191</v>
      </c>
      <c r="E22" s="91" t="n">
        <v>5.782</v>
      </c>
      <c r="F22" s="91" t="n">
        <v>0.09186</v>
      </c>
      <c r="G22" s="91" t="n">
        <v>0.1191</v>
      </c>
    </row>
    <row r="23" customFormat="false" ht="13.2" hidden="false" customHeight="false" outlineLevel="0" collapsed="false">
      <c r="A23" s="0" t="s">
        <v>149</v>
      </c>
      <c r="B23" s="91" t="n">
        <v>4.713</v>
      </c>
      <c r="C23" s="91" t="n">
        <v>0.02052</v>
      </c>
      <c r="D23" s="91" t="n">
        <v>0.03649</v>
      </c>
      <c r="E23" s="91" t="n">
        <v>4.713</v>
      </c>
      <c r="F23" s="91" t="n">
        <v>0.02052</v>
      </c>
      <c r="G23" s="91" t="n">
        <v>0.03649</v>
      </c>
    </row>
    <row r="24" customFormat="false" ht="13.2" hidden="false" customHeight="false" outlineLevel="0" collapsed="false">
      <c r="A24" s="0" t="s">
        <v>150</v>
      </c>
      <c r="B24" s="91" t="n">
        <v>3.45</v>
      </c>
      <c r="C24" s="91" t="n">
        <v>0.008561</v>
      </c>
      <c r="D24" s="91" t="n">
        <v>0.01661</v>
      </c>
      <c r="E24" s="91" t="n">
        <v>3.45</v>
      </c>
      <c r="F24" s="91" t="n">
        <v>0.008561</v>
      </c>
      <c r="G24" s="91" t="n">
        <v>0.01661</v>
      </c>
    </row>
    <row r="25" customFormat="false" ht="13.2" hidden="false" customHeight="false" outlineLevel="0" collapsed="false">
      <c r="A25" s="0" t="s">
        <v>151</v>
      </c>
      <c r="B25" s="91" t="n">
        <v>1.739</v>
      </c>
      <c r="C25" s="91" t="n">
        <v>0.0006571</v>
      </c>
      <c r="D25" s="91" t="n">
        <v>0.003275</v>
      </c>
      <c r="E25" s="91" t="n">
        <v>1.739</v>
      </c>
      <c r="F25" s="91" t="n">
        <v>0.0006571</v>
      </c>
      <c r="G25" s="91" t="n">
        <v>0.003275</v>
      </c>
    </row>
    <row r="26" customFormat="false" ht="13.2" hidden="false" customHeight="false" outlineLevel="0" collapsed="false">
      <c r="A26" s="0" t="s">
        <v>152</v>
      </c>
      <c r="B26" s="91" t="n">
        <v>1.033</v>
      </c>
      <c r="C26" s="91" t="n">
        <v>0.001113</v>
      </c>
      <c r="D26" s="91" t="n">
        <v>0.002154</v>
      </c>
      <c r="E26" s="91" t="n">
        <v>1.033</v>
      </c>
      <c r="F26" s="91" t="n">
        <v>0.001113</v>
      </c>
      <c r="G26" s="91" t="n">
        <v>0.002154</v>
      </c>
    </row>
    <row r="27" customFormat="false" ht="13.2" hidden="false" customHeight="false" outlineLevel="0" collapsed="false">
      <c r="A27" s="0" t="s">
        <v>153</v>
      </c>
      <c r="B27" s="91" t="n">
        <v>0.4655</v>
      </c>
      <c r="C27" s="91" t="n">
        <v>1.647E-005</v>
      </c>
      <c r="D27" s="91" t="n">
        <v>0.0003529</v>
      </c>
      <c r="E27" s="91" t="n">
        <v>0.4655</v>
      </c>
      <c r="F27" s="91" t="n">
        <v>1.647E-005</v>
      </c>
      <c r="G27" s="91" t="n">
        <v>0.0003529</v>
      </c>
    </row>
    <row r="28" customFormat="false" ht="13.2" hidden="false" customHeight="false" outlineLevel="0" collapsed="false">
      <c r="A28" s="0" t="s">
        <v>154</v>
      </c>
      <c r="B28" s="91" t="n">
        <v>0.2924</v>
      </c>
      <c r="C28" s="91" t="n">
        <v>0.0004604</v>
      </c>
      <c r="D28" s="91" t="n">
        <v>0.0007802</v>
      </c>
      <c r="E28" s="91" t="n">
        <v>0.2631</v>
      </c>
      <c r="F28" s="91" t="n">
        <v>0.0003269</v>
      </c>
      <c r="G28" s="91" t="n">
        <v>0.0005961</v>
      </c>
    </row>
    <row r="29" customFormat="false" ht="13.2" hidden="false" customHeight="false" outlineLevel="0" collapsed="false">
      <c r="A29" s="0" t="s">
        <v>155</v>
      </c>
      <c r="B29" s="91" t="n">
        <v>0.1829</v>
      </c>
      <c r="C29" s="91" t="n">
        <v>0.0005755</v>
      </c>
      <c r="D29" s="91" t="n">
        <v>0.0007697</v>
      </c>
      <c r="E29" s="91" t="n">
        <v>0.1667</v>
      </c>
      <c r="F29" s="91" t="n">
        <v>0.0002717</v>
      </c>
      <c r="G29" s="91" t="n">
        <v>0.0004134</v>
      </c>
    </row>
    <row r="30" customFormat="false" ht="13.2" hidden="false" customHeight="false" outlineLevel="0" collapsed="false">
      <c r="A30" s="0" t="s">
        <v>156</v>
      </c>
      <c r="B30" s="91" t="n">
        <v>0.115</v>
      </c>
      <c r="C30" s="91" t="n">
        <v>0.0001597</v>
      </c>
      <c r="D30" s="91" t="n">
        <v>0.0002294</v>
      </c>
      <c r="E30" s="91" t="n">
        <v>0.09209</v>
      </c>
      <c r="F30" s="91" t="n">
        <v>1.344E-005</v>
      </c>
      <c r="G30" s="91" t="n">
        <v>5.702E-005</v>
      </c>
    </row>
    <row r="31" customFormat="false" ht="13.2" hidden="false" customHeight="false" outlineLevel="0" collapsed="false">
      <c r="A31" s="0" t="s">
        <v>157</v>
      </c>
      <c r="B31" s="91" t="n">
        <v>0.07001</v>
      </c>
      <c r="C31" s="91" t="n">
        <v>4.735E-005</v>
      </c>
      <c r="D31" s="91" t="n">
        <v>6.962E-005</v>
      </c>
      <c r="E31" s="91" t="n">
        <v>0.05511</v>
      </c>
      <c r="F31" s="91" t="n">
        <v>5.326E-006</v>
      </c>
      <c r="G31" s="91" t="n">
        <v>1.9E-005</v>
      </c>
    </row>
    <row r="34" customFormat="false" ht="13.2" hidden="false" customHeight="false" outlineLevel="0" collapsed="false">
      <c r="A34" s="138" t="s">
        <v>164</v>
      </c>
    </row>
    <row r="36" customFormat="false" ht="13.2" hidden="false" customHeight="false" outlineLevel="0" collapsed="false">
      <c r="A36" s="0" t="s">
        <v>164</v>
      </c>
      <c r="E36" s="0" t="s">
        <v>165</v>
      </c>
    </row>
    <row r="37" customFormat="false" ht="13.2" hidden="false" customHeight="false" outlineLevel="0" collapsed="false">
      <c r="A37" s="0" t="s">
        <v>137</v>
      </c>
      <c r="B37" s="0" t="s">
        <v>161</v>
      </c>
      <c r="C37" s="0" t="s">
        <v>166</v>
      </c>
      <c r="D37" s="0" t="s">
        <v>167</v>
      </c>
      <c r="E37" s="0" t="s">
        <v>161</v>
      </c>
      <c r="F37" s="0" t="s">
        <v>168</v>
      </c>
      <c r="G37" s="0" t="s">
        <v>167</v>
      </c>
    </row>
    <row r="38" customFormat="false" ht="13.2" hidden="false" customHeight="false" outlineLevel="0" collapsed="false">
      <c r="A38" s="0" t="s">
        <v>147</v>
      </c>
      <c r="B38" s="91" t="n">
        <v>0.541</v>
      </c>
      <c r="C38" s="91" t="n">
        <v>0.0008883</v>
      </c>
      <c r="D38" s="91" t="n">
        <v>0.0009195</v>
      </c>
      <c r="E38" s="0" t="n">
        <f aca="false">1/B38-2</f>
        <v>-0.151571164510167</v>
      </c>
      <c r="F38" s="91" t="n">
        <f aca="false">1/B38^4*C38</f>
        <v>0.0103698052853202</v>
      </c>
      <c r="G38" s="91" t="n">
        <f aca="false">1/B38^4*D38</f>
        <v>0.0107340267475536</v>
      </c>
    </row>
    <row r="39" customFormat="false" ht="13.2" hidden="false" customHeight="false" outlineLevel="0" collapsed="false">
      <c r="A39" s="0" t="s">
        <v>148</v>
      </c>
      <c r="B39" s="91" t="n">
        <v>0.5255</v>
      </c>
      <c r="C39" s="91" t="n">
        <v>0.0002671</v>
      </c>
      <c r="D39" s="91" t="n">
        <v>0.0002938</v>
      </c>
      <c r="E39" s="0" t="n">
        <f aca="false">1/B39-2</f>
        <v>-0.0970504281636535</v>
      </c>
      <c r="F39" s="91" t="n">
        <f aca="false">1/B39^4*C39</f>
        <v>0.00350253921618943</v>
      </c>
      <c r="G39" s="91" t="n">
        <f aca="false">1/B39^4*D39</f>
        <v>0.00385266200567748</v>
      </c>
    </row>
    <row r="40" customFormat="false" ht="13.2" hidden="false" customHeight="false" outlineLevel="0" collapsed="false">
      <c r="A40" s="0" t="s">
        <v>149</v>
      </c>
      <c r="B40" s="91" t="n">
        <v>0.52</v>
      </c>
      <c r="C40" s="91" t="n">
        <v>5.286E-006</v>
      </c>
      <c r="D40" s="91" t="n">
        <v>3.207E-005</v>
      </c>
      <c r="E40" s="0" t="n">
        <f aca="false">1/B40-2</f>
        <v>-0.0769230769230771</v>
      </c>
      <c r="F40" s="91" t="n">
        <f aca="false">1/B40^4*C40</f>
        <v>7.22959192605301E-005</v>
      </c>
      <c r="G40" s="91" t="n">
        <f aca="false">1/B40^4*D40</f>
        <v>0.000438617126501173</v>
      </c>
    </row>
    <row r="41" customFormat="false" ht="13.2" hidden="false" customHeight="false" outlineLevel="0" collapsed="false">
      <c r="A41" s="0" t="s">
        <v>150</v>
      </c>
      <c r="B41" s="91" t="n">
        <v>0.5307</v>
      </c>
      <c r="C41" s="91" t="n">
        <v>0.0001041</v>
      </c>
      <c r="D41" s="91" t="n">
        <v>0.0001334</v>
      </c>
      <c r="E41" s="0" t="n">
        <f aca="false">1/B41-2</f>
        <v>-0.115696250235538</v>
      </c>
      <c r="F41" s="91" t="n">
        <f aca="false">1/B41^4*C41</f>
        <v>0.00131236421281918</v>
      </c>
      <c r="G41" s="91" t="n">
        <f aca="false">1/B41^4*D41</f>
        <v>0.00168174242065398</v>
      </c>
    </row>
    <row r="42" customFormat="false" ht="13.2" hidden="false" customHeight="false" outlineLevel="0" collapsed="false">
      <c r="A42" s="0" t="s">
        <v>151</v>
      </c>
      <c r="B42" s="91" t="n">
        <v>0.5557</v>
      </c>
      <c r="C42" s="91" t="n">
        <v>8.608E-005</v>
      </c>
      <c r="D42" s="91" t="n">
        <v>0.0001168</v>
      </c>
      <c r="E42" s="0" t="n">
        <f aca="false">1/B42-2</f>
        <v>-0.200467878351629</v>
      </c>
      <c r="F42" s="91" t="n">
        <f aca="false">1/B42^4*C42</f>
        <v>0.000902694239794363</v>
      </c>
      <c r="G42" s="91" t="n">
        <f aca="false">1/B42^4*D42</f>
        <v>0.00122484534395889</v>
      </c>
    </row>
    <row r="43" customFormat="false" ht="13.2" hidden="false" customHeight="false" outlineLevel="0" collapsed="false">
      <c r="A43" s="0" t="s">
        <v>152</v>
      </c>
      <c r="B43" s="91" t="n">
        <v>0.5572</v>
      </c>
      <c r="C43" s="91" t="n">
        <v>0.0003242</v>
      </c>
      <c r="D43" s="91" t="n">
        <v>0.0003649</v>
      </c>
      <c r="E43" s="0" t="n">
        <f aca="false">1/B43-2</f>
        <v>-0.205312275664035</v>
      </c>
      <c r="F43" s="91" t="n">
        <f aca="false">1/B43^4*C43</f>
        <v>0.00336332301776358</v>
      </c>
      <c r="G43" s="91" t="n">
        <f aca="false">1/B43^4*D43</f>
        <v>0.00378555388396647</v>
      </c>
    </row>
    <row r="44" customFormat="false" ht="13.2" hidden="false" customHeight="false" outlineLevel="0" collapsed="false">
      <c r="A44" s="0" t="s">
        <v>153</v>
      </c>
      <c r="B44" s="91" t="n">
        <v>0.5465</v>
      </c>
      <c r="C44" s="91" t="n">
        <v>4.982E-005</v>
      </c>
      <c r="D44" s="91" t="n">
        <v>9.865E-005</v>
      </c>
      <c r="E44" s="0" t="n">
        <f aca="false">1/B44-2</f>
        <v>-0.170173833485819</v>
      </c>
      <c r="F44" s="91" t="n">
        <f aca="false">1/B44^4*C44</f>
        <v>0.000558525566920695</v>
      </c>
      <c r="G44" s="91" t="n">
        <f aca="false">1/B44^4*D44</f>
        <v>0.001105952372074</v>
      </c>
    </row>
    <row r="45" customFormat="false" ht="13.2" hidden="false" customHeight="false" outlineLevel="0" collapsed="false">
      <c r="A45" s="0" t="s">
        <v>154</v>
      </c>
      <c r="B45" s="91" t="n">
        <v>0.5521</v>
      </c>
      <c r="C45" s="91" t="n">
        <v>0.0002897</v>
      </c>
      <c r="D45" s="91" t="n">
        <v>0.0003659</v>
      </c>
      <c r="E45" s="0" t="n">
        <f aca="false">1/B45-2</f>
        <v>-0.188733925013585</v>
      </c>
      <c r="F45" s="91" t="n">
        <f aca="false">1/B45^4*C45</f>
        <v>0.00311801002103779</v>
      </c>
      <c r="G45" s="91" t="n">
        <f aca="false">1/B45^4*D45</f>
        <v>0.00393814244631594</v>
      </c>
    </row>
    <row r="46" customFormat="false" ht="13.2" hidden="false" customHeight="false" outlineLevel="0" collapsed="false">
      <c r="A46" s="0" t="s">
        <v>155</v>
      </c>
      <c r="B46" s="91" t="n">
        <v>0.5391</v>
      </c>
      <c r="C46" s="91" t="n">
        <v>0.0002656</v>
      </c>
      <c r="D46" s="91" t="n">
        <v>0.0003659</v>
      </c>
      <c r="E46" s="0" t="n">
        <f aca="false">1/B46-2</f>
        <v>-0.145056575774439</v>
      </c>
      <c r="F46" s="91" t="n">
        <f aca="false">1/B46^4*C46</f>
        <v>0.00314449380445051</v>
      </c>
      <c r="G46" s="91" t="n">
        <f aca="false">1/B46^4*D46</f>
        <v>0.00433196642714021</v>
      </c>
    </row>
    <row r="47" customFormat="false" ht="13.2" hidden="false" customHeight="false" outlineLevel="0" collapsed="false">
      <c r="A47" s="0" t="s">
        <v>156</v>
      </c>
      <c r="B47" s="91" t="n">
        <v>0.5402</v>
      </c>
      <c r="C47" s="91" t="n">
        <v>0.000641</v>
      </c>
      <c r="D47" s="91" t="n">
        <v>0.0007604</v>
      </c>
      <c r="E47" s="0" t="n">
        <f aca="false">1/B47-2</f>
        <v>-0.148833765272121</v>
      </c>
      <c r="F47" s="91" t="n">
        <f aca="false">1/B47^4*C47</f>
        <v>0.00752730840542698</v>
      </c>
      <c r="G47" s="91" t="n">
        <f aca="false">1/B47^4*D47</f>
        <v>0.00892943106316174</v>
      </c>
    </row>
    <row r="48" customFormat="false" ht="13.2" hidden="false" customHeight="false" outlineLevel="0" collapsed="false">
      <c r="A48" s="0" t="s">
        <v>157</v>
      </c>
      <c r="B48" s="91" t="n">
        <v>0.5277</v>
      </c>
      <c r="C48" s="91" t="n">
        <v>0.0005241</v>
      </c>
      <c r="D48" s="91" t="n">
        <v>0.0006419</v>
      </c>
      <c r="E48" s="0" t="n">
        <f aca="false">1/B48-2</f>
        <v>-0.104983892363085</v>
      </c>
      <c r="F48" s="91" t="n">
        <f aca="false">1/B48^4*C48</f>
        <v>0.00675874066883541</v>
      </c>
      <c r="G48" s="91" t="n">
        <f aca="false">1/B48^4*D48</f>
        <v>0.00827787757169519</v>
      </c>
    </row>
  </sheetData>
  <sheetProtection sheet="true" password="cc6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2" min="22" style="0" width="10.99"/>
  </cols>
  <sheetData>
    <row r="1" customFormat="false" ht="13.2" hidden="false" customHeight="false" outlineLevel="0" collapsed="false">
      <c r="A1" s="204" t="s">
        <v>169</v>
      </c>
      <c r="B1" s="204" t="s">
        <v>147</v>
      </c>
      <c r="C1" s="204"/>
      <c r="D1" s="204" t="s">
        <v>148</v>
      </c>
      <c r="E1" s="204"/>
      <c r="F1" s="204" t="s">
        <v>149</v>
      </c>
      <c r="G1" s="204"/>
      <c r="H1" s="0" t="s">
        <v>150</v>
      </c>
      <c r="J1" s="0" t="s">
        <v>151</v>
      </c>
      <c r="L1" s="0" t="s">
        <v>152</v>
      </c>
      <c r="N1" s="0" t="s">
        <v>153</v>
      </c>
      <c r="P1" s="0" t="s">
        <v>154</v>
      </c>
      <c r="R1" s="0" t="s">
        <v>155</v>
      </c>
      <c r="T1" s="0" t="s">
        <v>156</v>
      </c>
      <c r="V1" s="0" t="s">
        <v>157</v>
      </c>
    </row>
    <row r="2" customFormat="false" ht="13.2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customFormat="false" ht="13.2" hidden="false" customHeight="false" outlineLevel="0" collapsed="false">
      <c r="A3" s="204" t="s">
        <v>170</v>
      </c>
      <c r="B3" s="204" t="n">
        <f aca="false">Tables!$I$4</f>
        <v>15.8</v>
      </c>
      <c r="C3" s="204"/>
      <c r="D3" s="204" t="n">
        <f aca="false">Tables!$I$5</f>
        <v>12.8</v>
      </c>
      <c r="E3" s="204"/>
      <c r="F3" s="204" t="n">
        <f aca="false">Tables!$I$6</f>
        <v>9</v>
      </c>
      <c r="G3" s="204"/>
      <c r="H3" s="204" t="n">
        <f aca="false">Tables!$I$7</f>
        <v>6</v>
      </c>
      <c r="J3" s="204" t="n">
        <f aca="false">Tables!$I$8</f>
        <v>3.2</v>
      </c>
      <c r="L3" s="204" t="n">
        <f aca="false">Tables!$I$9</f>
        <v>2.1</v>
      </c>
      <c r="N3" s="204" t="n">
        <f aca="false">Tables!$I$10</f>
        <v>1.1</v>
      </c>
      <c r="P3" s="204" t="n">
        <f aca="false">Tables!$I$11</f>
        <v>0.73</v>
      </c>
      <c r="R3" s="204" t="n">
        <f aca="false">Tables!$I$12</f>
        <v>0.45</v>
      </c>
      <c r="T3" s="204" t="n">
        <f aca="false">Tables!$I$13</f>
        <v>0.26</v>
      </c>
      <c r="V3" s="204" t="n">
        <f aca="false">Tables!$I$14</f>
        <v>0.15</v>
      </c>
      <c r="X3" s="204"/>
      <c r="AB3" s="204"/>
      <c r="AF3" s="204"/>
      <c r="AJ3" s="204"/>
      <c r="AN3" s="204"/>
      <c r="AR3" s="204"/>
    </row>
    <row r="4" customFormat="false" ht="13.2" hidden="false" customHeight="false" outlineLevel="0" collapsed="false">
      <c r="A4" s="204" t="s">
        <v>171</v>
      </c>
      <c r="B4" s="204" t="n">
        <f aca="false">Tables!$K$4</f>
        <v>3.7203</v>
      </c>
      <c r="C4" s="204"/>
      <c r="D4" s="204" t="n">
        <f aca="false">Tables!$K$5</f>
        <v>3.6444</v>
      </c>
      <c r="E4" s="204"/>
      <c r="F4" s="204" t="n">
        <f aca="false">Tables!$K$6</f>
        <v>3.4961</v>
      </c>
      <c r="G4" s="204"/>
      <c r="H4" s="204" t="n">
        <f aca="false">Tables!$K$7</f>
        <v>3.8526</v>
      </c>
      <c r="J4" s="204" t="n">
        <f aca="false">Tables!$K$8</f>
        <v>3.5133</v>
      </c>
      <c r="L4" s="204" t="n">
        <f aca="false">Tables!$K$9</f>
        <v>3.45685</v>
      </c>
      <c r="N4" s="204" t="n">
        <f aca="false">Tables!$K$10</f>
        <v>3.28715</v>
      </c>
      <c r="P4" s="204" t="n">
        <f aca="false">Tables!$K$11</f>
        <v>2.97605</v>
      </c>
      <c r="R4" s="204" t="n">
        <f aca="false">Tables!$K$12</f>
        <v>2.5807</v>
      </c>
      <c r="T4" s="204" t="n">
        <f aca="false">Tables!$K$13</f>
        <v>2.7477</v>
      </c>
      <c r="V4" s="204" t="n">
        <f aca="false">Tables!$K$14</f>
        <v>3.2725</v>
      </c>
      <c r="X4" s="204"/>
      <c r="AB4" s="204"/>
      <c r="AF4" s="204"/>
      <c r="AJ4" s="204"/>
      <c r="AN4" s="204"/>
      <c r="AR4" s="204"/>
    </row>
    <row r="5" customFormat="false" ht="13.2" hidden="false" customHeight="false" outlineLevel="0" collapsed="false">
      <c r="A5" s="204" t="s">
        <v>161</v>
      </c>
      <c r="B5" s="204" t="n">
        <f aca="false">IF(Beregn!$B$5=2,Tables!$B$21,Tables!$E$21)</f>
        <v>5.973</v>
      </c>
      <c r="C5" s="204"/>
      <c r="D5" s="204" t="n">
        <f aca="false">IF(Beregn!$B$5=2,Tables!$B$22,Tables!$E$22)</f>
        <v>5.782</v>
      </c>
      <c r="E5" s="204"/>
      <c r="F5" s="204" t="n">
        <f aca="false">IF(Beregn!$B$5=2,Tables!$B$23,Tables!$E$23)</f>
        <v>4.713</v>
      </c>
      <c r="G5" s="204"/>
      <c r="H5" s="204" t="n">
        <f aca="false">IF(Beregn!$B$5=2,Tables!$B$24,Tables!$E$24)</f>
        <v>3.45</v>
      </c>
      <c r="J5" s="204" t="n">
        <f aca="false">IF(Beregn!$B$5=2,Tables!$B$25,Tables!$E$25)</f>
        <v>1.739</v>
      </c>
      <c r="L5" s="204" t="n">
        <f aca="false">IF(Beregn!$B$5=2,Tables!$B$26,Tables!$E$26)</f>
        <v>1.033</v>
      </c>
      <c r="N5" s="204" t="n">
        <f aca="false">IF(Beregn!$B$5=2,Tables!$B$27,Tables!$E$27)</f>
        <v>0.4655</v>
      </c>
      <c r="P5" s="204" t="n">
        <f aca="false">IF(Beregn!$B$5=2,Tables!$B$28,Tables!$E$28)</f>
        <v>0.2924</v>
      </c>
      <c r="R5" s="204" t="n">
        <f aca="false">IF(Beregn!$B$5=2,Tables!$B$29,Tables!$E$29)</f>
        <v>0.1829</v>
      </c>
      <c r="T5" s="204" t="n">
        <f aca="false">IF(Beregn!$B$5=2,Tables!$B$30,Tables!$E$30)</f>
        <v>0.115</v>
      </c>
      <c r="V5" s="204" t="n">
        <f aca="false">IF(Beregn!$B$5=2,Tables!$B$31,Tables!$E$31)</f>
        <v>0.07001</v>
      </c>
      <c r="X5" s="204"/>
      <c r="AB5" s="204"/>
      <c r="AF5" s="204"/>
      <c r="AJ5" s="204"/>
      <c r="AN5" s="204"/>
      <c r="AR5" s="204"/>
    </row>
    <row r="6" customFormat="false" ht="13.2" hidden="false" customHeight="false" outlineLevel="0" collapsed="false">
      <c r="A6" s="204" t="s">
        <v>172</v>
      </c>
      <c r="B6" s="204" t="n">
        <f aca="false">Tables!$E$38</f>
        <v>-0.151571164510167</v>
      </c>
      <c r="C6" s="204"/>
      <c r="D6" s="204" t="n">
        <f aca="false">Tables!$E$39</f>
        <v>-0.0970504281636535</v>
      </c>
      <c r="E6" s="204"/>
      <c r="F6" s="204" t="n">
        <f aca="false">Tables!$E$40</f>
        <v>-0.0769230769230771</v>
      </c>
      <c r="G6" s="204"/>
      <c r="H6" s="204" t="n">
        <f aca="false">Tables!$E$41</f>
        <v>-0.115696250235538</v>
      </c>
      <c r="J6" s="204" t="n">
        <f aca="false">Tables!$E$42</f>
        <v>-0.200467878351629</v>
      </c>
      <c r="L6" s="204" t="n">
        <f aca="false">Tables!$E$43</f>
        <v>-0.205312275664035</v>
      </c>
      <c r="N6" s="204" t="n">
        <f aca="false">Tables!$E$44</f>
        <v>-0.170173833485819</v>
      </c>
      <c r="P6" s="204" t="n">
        <f aca="false">Tables!$E$45</f>
        <v>-0.188733925013585</v>
      </c>
      <c r="R6" s="204" t="n">
        <f aca="false">Tables!$E$46</f>
        <v>-0.145056575774439</v>
      </c>
      <c r="T6" s="204" t="n">
        <f aca="false">Tables!$E$47</f>
        <v>-0.148833765272121</v>
      </c>
      <c r="V6" s="204" t="n">
        <f aca="false">Tables!$E$48</f>
        <v>-0.104983892363085</v>
      </c>
      <c r="X6" s="204"/>
      <c r="AB6" s="204"/>
      <c r="AF6" s="204"/>
      <c r="AJ6" s="204"/>
      <c r="AN6" s="204"/>
      <c r="AR6" s="204"/>
    </row>
    <row r="7" customFormat="false" ht="13.2" hidden="false" customHeight="false" outlineLevel="0" collapsed="false">
      <c r="A7" s="204" t="s">
        <v>173</v>
      </c>
      <c r="B7" s="204" t="n">
        <f aca="false">Tables!$L$4</f>
        <v>0.29037</v>
      </c>
      <c r="C7" s="204"/>
      <c r="D7" s="204" t="n">
        <f aca="false">Tables!$L$5</f>
        <v>0.2792025</v>
      </c>
      <c r="E7" s="204"/>
      <c r="F7" s="204" t="n">
        <f aca="false">Tables!$L$6</f>
        <v>0.2917</v>
      </c>
      <c r="G7" s="204"/>
      <c r="H7" s="204" t="n">
        <f aca="false">Tables!$L$7</f>
        <v>0.310715</v>
      </c>
      <c r="J7" s="204" t="n">
        <f aca="false">Tables!$L$8</f>
        <v>0.32284</v>
      </c>
      <c r="L7" s="204" t="n">
        <f aca="false">Tables!$L$9</f>
        <v>0.339395</v>
      </c>
      <c r="N7" s="204" t="n">
        <f aca="false">Tables!$L$10</f>
        <v>0.3155825</v>
      </c>
      <c r="P7" s="204" t="n">
        <f aca="false">Tables!$L$11</f>
        <v>0.2608575</v>
      </c>
      <c r="R7" s="204" t="n">
        <f aca="false">Tables!$L$12</f>
        <v>0.231825</v>
      </c>
      <c r="T7" s="204" t="n">
        <f aca="false">Tables!$L$13</f>
        <v>0.2634625</v>
      </c>
      <c r="V7" s="204" t="n">
        <f aca="false">Tables!$L$14</f>
        <v>0.232632</v>
      </c>
      <c r="X7" s="204"/>
      <c r="AB7" s="204"/>
      <c r="AF7" s="204"/>
      <c r="AJ7" s="204"/>
      <c r="AN7" s="204"/>
      <c r="AR7" s="204"/>
    </row>
    <row r="8" customFormat="false" ht="13.2" hidden="false" customHeight="false" outlineLevel="0" collapsed="false">
      <c r="A8" s="204" t="s">
        <v>174</v>
      </c>
      <c r="B8" s="204" t="n">
        <f aca="false">IF(Beregn!$B$5=2,Tables!$D$21,Tables!$G$21)</f>
        <v>0.1354</v>
      </c>
      <c r="C8" s="204"/>
      <c r="D8" s="204" t="n">
        <f aca="false">IF(Beregn!$B$5=2,Tables!$D$22,Tables!$G$22)</f>
        <v>0.1191</v>
      </c>
      <c r="E8" s="204"/>
      <c r="F8" s="204" t="n">
        <f aca="false">IF(Beregn!$B$5=2,Tables!$D$23,Tables!$G$23)</f>
        <v>0.03649</v>
      </c>
      <c r="G8" s="204"/>
      <c r="H8" s="204" t="n">
        <f aca="false">IF(Beregn!$B$5=2,Tables!$D$24,Tables!$G$24)</f>
        <v>0.01661</v>
      </c>
      <c r="J8" s="204" t="n">
        <f aca="false">IF(Beregn!$B$5=2,Tables!$D$25,Tables!$G$25)</f>
        <v>0.003275</v>
      </c>
      <c r="L8" s="204" t="n">
        <f aca="false">IF(Beregn!$B$5=2,Tables!$D$26,Tables!$G$26)</f>
        <v>0.002154</v>
      </c>
      <c r="N8" s="204" t="n">
        <f aca="false">IF(Beregn!$B$5=2,Tables!$D$27,Tables!$G$27)</f>
        <v>0.0003529</v>
      </c>
      <c r="P8" s="204" t="n">
        <f aca="false">IF(Beregn!$B$5=2,Tables!$D$28,Tables!$G$28)</f>
        <v>0.0007802</v>
      </c>
      <c r="R8" s="204" t="n">
        <f aca="false">IF(Beregn!$B$5=2,Tables!$D$29,Tables!$G$29)</f>
        <v>0.0007697</v>
      </c>
      <c r="T8" s="204" t="n">
        <f aca="false">IF(Beregn!$B$5=2,Tables!$D$30,Tables!$G$30)</f>
        <v>0.0002294</v>
      </c>
      <c r="V8" s="204" t="n">
        <f aca="false">IF(Beregn!$B$5=2,Tables!$D$31,Tables!$G$31)</f>
        <v>6.962E-005</v>
      </c>
      <c r="X8" s="204"/>
      <c r="AB8" s="204"/>
      <c r="AF8" s="204"/>
      <c r="AJ8" s="204"/>
      <c r="AN8" s="204"/>
      <c r="AR8" s="204"/>
    </row>
    <row r="9" customFormat="false" ht="13.2" hidden="false" customHeight="false" outlineLevel="0" collapsed="false">
      <c r="A9" s="204" t="s">
        <v>175</v>
      </c>
      <c r="B9" s="205" t="n">
        <f aca="false">Tables!$G$38</f>
        <v>0.0107340267475536</v>
      </c>
      <c r="C9" s="204"/>
      <c r="D9" s="205" t="n">
        <f aca="false">Tables!$G$39</f>
        <v>0.00385266200567748</v>
      </c>
      <c r="E9" s="204"/>
      <c r="F9" s="205" t="n">
        <f aca="false">Tables!$G$40</f>
        <v>0.000438617126501173</v>
      </c>
      <c r="G9" s="204"/>
      <c r="H9" s="205" t="n">
        <f aca="false">Tables!$G$41</f>
        <v>0.00168174242065398</v>
      </c>
      <c r="J9" s="205" t="n">
        <f aca="false">Tables!$G$42</f>
        <v>0.00122484534395889</v>
      </c>
      <c r="L9" s="205" t="n">
        <f aca="false">Tables!$G$43</f>
        <v>0.00378555388396647</v>
      </c>
      <c r="N9" s="205" t="n">
        <f aca="false">Tables!$G$44</f>
        <v>0.001105952372074</v>
      </c>
      <c r="P9" s="205" t="n">
        <f aca="false">Tables!$G$45</f>
        <v>0.00393814244631594</v>
      </c>
      <c r="R9" s="205" t="n">
        <f aca="false">Tables!$G$46</f>
        <v>0.00433196642714021</v>
      </c>
      <c r="T9" s="205" t="n">
        <f aca="false">Tables!$G$47</f>
        <v>0.00892943106316174</v>
      </c>
      <c r="V9" s="205" t="n">
        <f aca="false">Tables!$G$48</f>
        <v>0.00827787757169519</v>
      </c>
      <c r="X9" s="205"/>
      <c r="AB9" s="205"/>
      <c r="AF9" s="205"/>
      <c r="AJ9" s="205"/>
      <c r="AN9" s="205"/>
      <c r="AR9" s="205"/>
    </row>
    <row r="10" customFormat="false" ht="13.2" hidden="false" customHeight="false" outlineLevel="0" collapsed="false">
      <c r="A10" s="204"/>
    </row>
    <row r="11" customFormat="false" ht="13.2" hidden="false" customHeight="false" outlineLevel="0" collapsed="false">
      <c r="A11" s="204" t="s">
        <v>176</v>
      </c>
      <c r="C11" s="0" t="n">
        <f aca="false">MIN(B4:V4)</f>
        <v>2.5807</v>
      </c>
    </row>
    <row r="12" customFormat="false" ht="13.2" hidden="false" customHeight="false" outlineLevel="0" collapsed="false">
      <c r="A12" s="204"/>
    </row>
    <row r="13" customFormat="false" ht="13.2" hidden="false" customHeight="false" outlineLevel="0" collapsed="false">
      <c r="A13" s="204" t="s">
        <v>177</v>
      </c>
      <c r="B13" s="204" t="s">
        <v>178</v>
      </c>
      <c r="C13" s="204" t="s">
        <v>179</v>
      </c>
      <c r="D13" s="204" t="s">
        <v>178</v>
      </c>
      <c r="E13" s="204" t="s">
        <v>179</v>
      </c>
      <c r="F13" s="204" t="s">
        <v>178</v>
      </c>
      <c r="G13" s="204" t="s">
        <v>179</v>
      </c>
      <c r="H13" s="204" t="s">
        <v>178</v>
      </c>
      <c r="I13" s="204" t="s">
        <v>179</v>
      </c>
      <c r="J13" s="204" t="s">
        <v>178</v>
      </c>
      <c r="K13" s="204" t="s">
        <v>179</v>
      </c>
      <c r="L13" s="204" t="s">
        <v>178</v>
      </c>
      <c r="M13" s="204" t="s">
        <v>179</v>
      </c>
      <c r="N13" s="204" t="s">
        <v>178</v>
      </c>
      <c r="O13" s="204" t="s">
        <v>179</v>
      </c>
      <c r="P13" s="204" t="s">
        <v>178</v>
      </c>
      <c r="Q13" s="204" t="s">
        <v>179</v>
      </c>
      <c r="R13" s="204" t="s">
        <v>178</v>
      </c>
      <c r="S13" s="204" t="s">
        <v>179</v>
      </c>
      <c r="T13" s="204" t="s">
        <v>178</v>
      </c>
      <c r="U13" s="204" t="s">
        <v>179</v>
      </c>
      <c r="V13" s="204" t="s">
        <v>178</v>
      </c>
      <c r="W13" s="204" t="s">
        <v>179</v>
      </c>
      <c r="X13" s="204"/>
      <c r="Y13" s="204"/>
      <c r="AB13" s="204"/>
      <c r="AC13" s="204"/>
      <c r="AF13" s="204"/>
      <c r="AG13" s="204"/>
      <c r="AJ13" s="204"/>
      <c r="AK13" s="204"/>
      <c r="AN13" s="204"/>
      <c r="AO13" s="204"/>
      <c r="AR13" s="204"/>
      <c r="AS13" s="204"/>
    </row>
    <row r="14" customFormat="false" ht="13.2" hidden="false" customHeight="false" outlineLevel="0" collapsed="false">
      <c r="A14" s="0" t="n">
        <f aca="false">Beregn!B8</f>
        <v>10</v>
      </c>
      <c r="B14" s="204" t="n">
        <f aca="false">B$5*(1+B$6)/B$6*(1-(1/($A14*B$4))^B$6)+B$3</f>
        <v>40.2080849386288</v>
      </c>
      <c r="C14" s="204" t="n">
        <f aca="false">SQRT(((1+B$6)*B$5*$A14*(B$4*$A14)^(-B$6-1))^2*B$7+((1+B$6)/B$6*(1-(1/($A14*B$4))^B$6))^2*B$8+((1+B$6)*B$5*((B$4*$A14)^(-B$6)/B$6*LN(B$4*$A14)-1/B$6^2*(1-(B$4*$A14)^(-B$6))))^2*B$9)</f>
        <v>5.36246055257304</v>
      </c>
      <c r="D14" s="204" t="n">
        <f aca="false">D$5*(1+D$6)/D$6*(1-(1/($A14*D$4))^D$6)+D$3</f>
        <v>35.2653932249733</v>
      </c>
      <c r="E14" s="204" t="n">
        <f aca="false">SQRT(((1+D$6)*D$5*$A14*(D$4*$A14)^(-D$6-1))^2*D$7+((1+D$6)/D$6*(1-(1/($A14*D$4))^D$6))^2*D$8+((1+D$6)*D$5*((D$4*$A14)^(-D$6)/D$6*LN(D$4*$A14)-1/D$6^2*(1-(D$4*$A14)^(-D$6))))^2*D$9)</f>
        <v>3.15997035113223</v>
      </c>
      <c r="F14" s="204" t="n">
        <f aca="false">F$5*(1+F$6)/F$6*(1-(1/($A14*F$4))^F$6)+F$3</f>
        <v>26.7828613582862</v>
      </c>
      <c r="G14" s="204" t="n">
        <f aca="false">SQRT(((1+F$6)*F$5*$A14*(F$4*$A14)^(-F$6-1))^2*F$7+((1+F$6)/F$6*(1-(1/($A14*F$4))^F$6))^2*F$8+((1+F$6)*F$5*((F$4*$A14)^(-F$6)/F$6*LN(F$4*$A14)-1/F$6^2*(1-(F$4*$A14)^(-F$6))))^2*F$9)</f>
        <v>1.3336849764877</v>
      </c>
      <c r="H14" s="204" t="n">
        <f aca="false">H$5*(1+H$6)/H$6*(1-(1/($A14*H$4))^H$6)+H$3</f>
        <v>19.8621148401186</v>
      </c>
      <c r="I14" s="204" t="n">
        <f aca="false">SQRT(((1+H$6)*H$5*$A14*(H$4*$A14)^(-H$6-1))^2*H$7+((1+H$6)/H$6*(1-(1/($A14*H$4))^H$6))^2*H$8+((1+H$6)*H$5*((H$4*$A14)^(-H$6)/H$6*LN(H$4*$A14)-1/H$6^2*(1-(H$4*$A14)^(-H$6))))^2*H$9)</f>
        <v>1.39834038264368</v>
      </c>
      <c r="J14" s="204" t="n">
        <f aca="false">J$5*(1+J$6)/J$6*(1-(1/($A14*J$4))^J$6)+J$3</f>
        <v>10.4208282507592</v>
      </c>
      <c r="K14" s="204" t="n">
        <f aca="false">SQRT(((1+J$6)*J$5*$A14*(J$4*$A14)^(-J$6-1))^2*J$7+((1+J$6)/J$6*(1-(1/($A14*J$4))^J$6))^2*J$8+((1+J$6)*J$5*((J$4*$A14)^(-J$6)/J$6*LN(J$4*$A14)-1/J$6^2*(1-(J$4*$A14)^(-J$6))))^2*J$9)</f>
        <v>0.721022916418403</v>
      </c>
      <c r="L14" s="204" t="n">
        <f aca="false">L$5*(1+L$6)/L$6*(1-(1/($A14*L$4))^L$6)+L$3</f>
        <v>6.37709543183604</v>
      </c>
      <c r="M14" s="204" t="n">
        <f aca="false">SQRT(((1+L$6)*L$5*$A14*(L$4*$A14)^(-L$6-1))^2*L$7+((1+L$6)/L$6*(1-(1/($A14*L$4))^L$6))^2*L$8+((1+L$6)*L$5*((L$4*$A14)^(-L$6)/L$6*LN(L$4*$A14)-1/L$6^2*(1-(L$4*$A14)^(-L$6))))^2*L$9)</f>
        <v>0.625785271409332</v>
      </c>
      <c r="N14" s="204" t="n">
        <f aca="false">N$5*(1+N$6)/N$6*(1-(1/($A14*N$4))^N$6)+N$3</f>
        <v>2.9428564312217</v>
      </c>
      <c r="O14" s="204" t="n">
        <f aca="false">SQRT(((1+N$6)*N$5*$A14*(N$4*$A14)^(-N$6-1))^2*N$7+((1+N$6)/N$6*(1-(1/($A14*N$4))^N$6))^2*N$8+((1+N$6)*N$5*((N$4*$A14)^(-N$6)/N$6*LN(N$4*$A14)-1/N$6^2*(1-(N$4*$A14)^(-N$6))))^2*N$9)</f>
        <v>0.18346254892349</v>
      </c>
      <c r="P14" s="204" t="n">
        <f aca="false">P$5*(1+P$6)/P$6*(1-(1/($A14*P$4))^P$6)+P$3</f>
        <v>1.8577348884333</v>
      </c>
      <c r="Q14" s="204" t="n">
        <f aca="false">SQRT(((1+P$6)*P$5*$A14*(P$4*$A14)^(-P$6-1))^2*P$7+((1+P$6)/P$6*(1-(1/($A14*P$4))^P$6))^2*P$8+((1+P$6)*P$5*((P$4*$A14)^(-P$6)/P$6*LN(P$4*$A14)-1/P$6^2*(1-(P$4*$A14)^(-P$6))))^2*P$9)</f>
        <v>0.187633507199887</v>
      </c>
      <c r="R14" s="204" t="n">
        <f aca="false">R$5*(1+R$6)/R$6*(1-(1/($A14*R$4))^R$6)+R$3</f>
        <v>1.09942282667336</v>
      </c>
      <c r="S14" s="204" t="n">
        <f aca="false">SQRT(((1+R$6)*R$5*$A14*(R$4*$A14)^(-R$6-1))^2*R$7+((1+R$6)/R$6*(1-(1/($A14*R$4))^R$6))^2*R$8+((1+R$6)*R$5*((R$4*$A14)^(-R$6)/R$6*LN(R$4*$A14)-1/R$6^2*(1-(R$4*$A14)^(-R$6))))^2*R$9)</f>
        <v>0.132292106790705</v>
      </c>
      <c r="T14" s="204" t="n">
        <f aca="false">T$5*(1+T$6)/T$6*(1-(1/($A14*T$4))^T$6)+T$3</f>
        <v>0.679232324341565</v>
      </c>
      <c r="U14" s="204" t="n">
        <f aca="false">SQRT(((1+T$6)*T$5*$A14*(T$4*$A14)^(-T$6-1))^2*T$7+((1+T$6)/T$6*(1-(1/($A14*T$4))^T$6))^2*T$8+((1+T$6)*T$5*((T$4*$A14)^(-T$6)/T$6*LN(T$4*$A14)-1/T$6^2*(1-(T$4*$A14)^(-T$6))))^2*T$9)</f>
        <v>0.0947971306906445</v>
      </c>
      <c r="V14" s="204" t="n">
        <f aca="false">V$5*(1+V$6)/V$6*(1-(1/($A14*V$4))^V$6)+V$3</f>
        <v>0.413953648876702</v>
      </c>
      <c r="W14" s="204" t="n">
        <f aca="false">SQRT(((1+V$6)*V$5*$A14*(V$4*$A14)^(-V$6-1))^2*V$7+((1+V$6)/V$6*(1-(1/($A14*V$4))^V$6))^2*V$8+((1+V$6)*V$5*((V$4*$A14)^(-V$6)/V$6*LN(V$4*$A14)-1/V$6^2*(1-(V$4*$A14)^(-V$6))))^2*V$9)</f>
        <v>0.0560489814599357</v>
      </c>
      <c r="X14" s="204"/>
      <c r="Y14" s="204"/>
      <c r="AB14" s="204"/>
      <c r="AC14" s="204"/>
      <c r="AF14" s="204"/>
      <c r="AG14" s="204"/>
      <c r="AJ14" s="204"/>
      <c r="AK14" s="204"/>
      <c r="AN14" s="204"/>
      <c r="AO14" s="204"/>
      <c r="AR14" s="204"/>
      <c r="AS14" s="204"/>
    </row>
    <row r="15" customFormat="false" ht="13.2" hidden="false" customHeight="false" outlineLevel="0" collapsed="false"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V15" s="204"/>
      <c r="W15" s="204"/>
      <c r="Z15" s="204"/>
      <c r="AA15" s="204"/>
      <c r="AD15" s="204"/>
      <c r="AE15" s="204"/>
      <c r="AH15" s="204"/>
      <c r="AI15" s="204"/>
      <c r="AL15" s="204"/>
      <c r="AM15" s="204"/>
    </row>
    <row r="16" customFormat="false" ht="13.2" hidden="false" customHeight="false" outlineLevel="0" collapsed="false">
      <c r="A16" s="0" t="s">
        <v>180</v>
      </c>
      <c r="B16" s="0" t="s">
        <v>178</v>
      </c>
      <c r="C16" s="0" t="s">
        <v>181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V16" s="204"/>
      <c r="W16" s="204"/>
      <c r="Z16" s="204"/>
      <c r="AA16" s="204"/>
      <c r="AD16" s="204"/>
      <c r="AE16" s="204"/>
      <c r="AH16" s="204"/>
      <c r="AI16" s="204"/>
      <c r="AL16" s="204"/>
      <c r="AM16" s="204"/>
    </row>
    <row r="17" customFormat="false" ht="13.2" hidden="false" customHeight="false" outlineLevel="0" collapsed="false">
      <c r="A17" s="0" t="n">
        <v>1</v>
      </c>
      <c r="B17" s="199" t="n">
        <f aca="false">B14</f>
        <v>40.2080849386288</v>
      </c>
      <c r="C17" s="199" t="n">
        <f aca="false">C14</f>
        <v>5.36246055257304</v>
      </c>
      <c r="D17" s="199"/>
      <c r="E17" s="206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V17" s="204"/>
      <c r="W17" s="204"/>
      <c r="Z17" s="204"/>
      <c r="AA17" s="204"/>
      <c r="AD17" s="204"/>
      <c r="AE17" s="204"/>
      <c r="AH17" s="204"/>
      <c r="AI17" s="204"/>
      <c r="AL17" s="204"/>
      <c r="AM17" s="204"/>
    </row>
    <row r="18" customFormat="false" ht="13.2" hidden="false" customHeight="false" outlineLevel="0" collapsed="false">
      <c r="A18" s="0" t="n">
        <v>2</v>
      </c>
      <c r="B18" s="199" t="n">
        <f aca="false">D14</f>
        <v>35.2653932249733</v>
      </c>
      <c r="C18" s="199" t="n">
        <f aca="false">E14</f>
        <v>3.15997035113223</v>
      </c>
      <c r="D18" s="199"/>
      <c r="E18" s="206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V18" s="204"/>
      <c r="W18" s="204"/>
      <c r="Z18" s="204"/>
      <c r="AA18" s="204"/>
      <c r="AD18" s="204"/>
      <c r="AE18" s="204"/>
      <c r="AH18" s="204"/>
      <c r="AI18" s="204"/>
      <c r="AL18" s="204"/>
      <c r="AM18" s="204"/>
    </row>
    <row r="19" customFormat="false" ht="13.2" hidden="false" customHeight="false" outlineLevel="0" collapsed="false">
      <c r="A19" s="0" t="n">
        <v>5</v>
      </c>
      <c r="B19" s="199" t="n">
        <f aca="false">F14</f>
        <v>26.7828613582862</v>
      </c>
      <c r="C19" s="199" t="n">
        <f aca="false">G14</f>
        <v>1.3336849764877</v>
      </c>
      <c r="D19" s="199"/>
      <c r="E19" s="206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V19" s="204"/>
      <c r="W19" s="204"/>
      <c r="Z19" s="204"/>
      <c r="AA19" s="204"/>
      <c r="AD19" s="204"/>
      <c r="AE19" s="204"/>
      <c r="AH19" s="204"/>
      <c r="AI19" s="204"/>
      <c r="AL19" s="204"/>
      <c r="AM19" s="204"/>
    </row>
    <row r="20" customFormat="false" ht="13.2" hidden="false" customHeight="false" outlineLevel="0" collapsed="false">
      <c r="A20" s="0" t="n">
        <v>10</v>
      </c>
      <c r="B20" s="199" t="n">
        <f aca="false">H14</f>
        <v>19.8621148401186</v>
      </c>
      <c r="C20" s="199" t="n">
        <f aca="false">I14</f>
        <v>1.39834038264368</v>
      </c>
      <c r="D20" s="199"/>
      <c r="E20" s="206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V20" s="204"/>
      <c r="W20" s="204"/>
      <c r="Z20" s="204"/>
      <c r="AA20" s="204"/>
      <c r="AD20" s="204"/>
      <c r="AE20" s="204"/>
      <c r="AH20" s="204"/>
      <c r="AI20" s="204"/>
      <c r="AL20" s="204"/>
      <c r="AM20" s="204"/>
    </row>
    <row r="21" customFormat="false" ht="13.2" hidden="false" customHeight="false" outlineLevel="0" collapsed="false">
      <c r="A21" s="0" t="n">
        <v>30</v>
      </c>
      <c r="B21" s="199" t="n">
        <f aca="false">J14</f>
        <v>10.4208282507592</v>
      </c>
      <c r="C21" s="199" t="n">
        <f aca="false">K14</f>
        <v>0.721022916418403</v>
      </c>
      <c r="D21" s="199"/>
      <c r="E21" s="206"/>
    </row>
    <row r="22" customFormat="false" ht="13.2" hidden="false" customHeight="false" outlineLevel="0" collapsed="false">
      <c r="A22" s="0" t="n">
        <v>60</v>
      </c>
      <c r="B22" s="199" t="n">
        <f aca="false">L14</f>
        <v>6.37709543183604</v>
      </c>
      <c r="C22" s="199" t="n">
        <f aca="false">M14</f>
        <v>0.625785271409332</v>
      </c>
      <c r="D22" s="199"/>
      <c r="E22" s="206"/>
    </row>
    <row r="23" customFormat="false" ht="13.2" hidden="false" customHeight="false" outlineLevel="0" collapsed="false">
      <c r="A23" s="0" t="n">
        <v>180</v>
      </c>
      <c r="B23" s="199" t="n">
        <f aca="false">N14</f>
        <v>2.9428564312217</v>
      </c>
      <c r="C23" s="199" t="n">
        <f aca="false">O14</f>
        <v>0.18346254892349</v>
      </c>
      <c r="D23" s="199"/>
      <c r="E23" s="206"/>
    </row>
    <row r="24" customFormat="false" ht="13.2" hidden="false" customHeight="false" outlineLevel="0" collapsed="false">
      <c r="A24" s="0" t="n">
        <v>360</v>
      </c>
      <c r="B24" s="199" t="n">
        <f aca="false">P14</f>
        <v>1.8577348884333</v>
      </c>
      <c r="C24" s="199" t="n">
        <f aca="false">Q14</f>
        <v>0.187633507199887</v>
      </c>
      <c r="D24" s="199"/>
      <c r="E24" s="206"/>
    </row>
    <row r="25" customFormat="false" ht="13.2" hidden="false" customHeight="false" outlineLevel="0" collapsed="false">
      <c r="A25" s="0" t="n">
        <v>720</v>
      </c>
      <c r="B25" s="199" t="n">
        <f aca="false">R14</f>
        <v>1.09942282667336</v>
      </c>
      <c r="C25" s="199" t="n">
        <f aca="false">S14</f>
        <v>0.132292106790705</v>
      </c>
    </row>
    <row r="26" customFormat="false" ht="13.2" hidden="false" customHeight="false" outlineLevel="0" collapsed="false">
      <c r="A26" s="0" t="n">
        <v>1440</v>
      </c>
      <c r="B26" s="199" t="n">
        <f aca="false">T14</f>
        <v>0.679232324341565</v>
      </c>
      <c r="C26" s="199" t="n">
        <f aca="false">U14</f>
        <v>0.0947971306906445</v>
      </c>
    </row>
    <row r="27" customFormat="false" ht="13.2" hidden="false" customHeight="false" outlineLevel="0" collapsed="false">
      <c r="A27" s="0" t="n">
        <v>2880</v>
      </c>
      <c r="B27" s="199" t="n">
        <f aca="false">V14</f>
        <v>0.413953648876702</v>
      </c>
      <c r="C27" s="199" t="n">
        <f aca="false">W14</f>
        <v>0.0560489814599357</v>
      </c>
    </row>
  </sheetData>
  <sheetProtection sheet="true" password="cc6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7T04:43:54Z</dcterms:created>
  <dc:creator>Thomas Aabling</dc:creator>
  <dc:description>Det oprindelige regneark til beregning af CDS regn baseret på regionale IDF kurver. Regnearket er udgivet sammen med Spildevandskomitéens skrift nr. 26 "Regional variation af ekstremregn i Danmark"</dc:description>
  <dc:language>en-US</dc:language>
  <cp:lastModifiedBy>Josephine Arngrimson</cp:lastModifiedBy>
  <cp:lastPrinted>2008-10-21T07:07:29Z</cp:lastPrinted>
  <dcterms:modified xsi:type="dcterms:W3CDTF">2021-12-22T12:39:51Z</dcterms:modified>
  <cp:revision>0</cp:revision>
  <dc:subject>Beregning LAR på baggrund af CDS regn</dc:subject>
  <dc:title>LAR version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